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3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ค</t>
    </r>
  </si>
  <si>
    <t xml:space="preserve">นครชัยศรี</t>
  </si>
  <si>
    <t xml:space="preserve">นครปฐม</t>
  </si>
  <si>
    <t xml:space="preserve">จ้างเหมาซ่อมแซมเครื่องสูบน้ำ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สมศักดิ์ ภู่พงษ์</t>
  </si>
  <si>
    <t xml:space="preserve">004/2567</t>
  </si>
  <si>
    <t xml:space="preserve">จ้างเหมาซ่อมแซมรถบรรทุกน้ำ</t>
  </si>
  <si>
    <t xml:space="preserve">003/2567</t>
  </si>
  <si>
    <t xml:space="preserve">จ้างเหมาซ่อมแซมอาคารบังคับน้ำพร้อมเครื่องสูบน้ำ</t>
  </si>
  <si>
    <t xml:space="preserve">นางประทุม ชนะสินธุ์</t>
  </si>
  <si>
    <t xml:space="preserve">006/2567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พ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ตตาภัทรวัสดุภัณฑ์ จก</t>
    </r>
    <r>
      <rPr>
        <sz val="16"/>
        <color rgb="FF000000"/>
        <rFont val="TH SarabunPSK"/>
        <family val="2"/>
      </rPr>
      <t xml:space="preserve">.</t>
    </r>
  </si>
  <si>
    <t xml:space="preserve">วัสดุอุปกรณ์ประปา</t>
  </si>
  <si>
    <t xml:space="preserve">จ้างเหมาจัดทำพวงมาลา</t>
  </si>
  <si>
    <t xml:space="preserve">นางสางปนัดดา หิมารัตน์</t>
  </si>
  <si>
    <t xml:space="preserve">008/2567</t>
  </si>
  <si>
    <r>
      <rPr>
        <sz val="16"/>
        <color rgb="FF000000"/>
        <rFont val="Noto Sans Devanagari"/>
        <family val="2"/>
      </rPr>
      <t xml:space="preserve">นม พาสเจอไรส์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-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สหกรณ์โคนมนครปฐม</t>
  </si>
  <si>
    <t xml:space="preserve">001/2567</t>
  </si>
  <si>
    <r>
      <rPr>
        <sz val="16"/>
        <color rgb="FF000000"/>
        <rFont val="Noto Sans Devanagari"/>
        <family val="2"/>
      </rPr>
      <t xml:space="preserve">นม ยูเอชที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-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007/2567</t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ระบรมฉายาลักษณ์ ร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10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นางสาวสุภาพร เขียนบรรดิษฐ์</t>
  </si>
  <si>
    <t xml:space="preserve">009/2567</t>
  </si>
  <si>
    <r>
      <rPr>
        <sz val="16"/>
        <color rgb="FF000000"/>
        <rFont val="Noto Sans Devanagari"/>
        <family val="2"/>
      </rPr>
      <t xml:space="preserve">จัดซื้อผ้าต่วนสีเหลือง จำนว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หลา</t>
    </r>
  </si>
  <si>
    <t xml:space="preserve">นางสาวพัชมณฑ์ ทองทวี</t>
  </si>
  <si>
    <t xml:space="preserve">011/2567</t>
  </si>
  <si>
    <t xml:space="preserve">วัสดุงานบ้านงานครัว</t>
  </si>
  <si>
    <t xml:space="preserve">วัสดุก่อสร้าง</t>
  </si>
  <si>
    <t xml:space="preserve">005/2567</t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รณรงค์ป้องกันโรคไข้เลือด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012/2567</t>
  </si>
  <si>
    <r>
      <rPr>
        <sz val="16"/>
        <color rgb="FF000000"/>
        <rFont val="Noto Sans Devanagari"/>
        <family val="2"/>
      </rPr>
      <t xml:space="preserve">จ้างเหมา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ค วันที่ </t>
    </r>
    <r>
      <rPr>
        <sz val="16"/>
        <color rgb="FF000000"/>
        <rFont val="TH SarabunPSK"/>
        <family val="2"/>
      </rPr>
      <t xml:space="preserve">2-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งสุมา เมืองที่รัก</t>
  </si>
  <si>
    <r>
      <rPr>
        <sz val="16"/>
        <color rgb="FF000000"/>
        <rFont val="Noto Sans Devanagari"/>
        <family val="2"/>
      </rPr>
      <t xml:space="preserve">จ้างเหมาซ่อมแซ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</t>
    </r>
  </si>
  <si>
    <t xml:space="preserve">นายชิวเก้า ภพักตร์จันทร์</t>
  </si>
  <si>
    <t xml:space="preserve">013/2567</t>
  </si>
  <si>
    <r>
      <rPr>
        <sz val="16"/>
        <color rgb="FF000000"/>
        <rFont val="Noto Sans Devanagari"/>
        <family val="2"/>
      </rPr>
      <t xml:space="preserve">จ้างเหมาซ่อมแซมตู้น้ำหยอดเหรีย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แจ๋ว</t>
    </r>
    <r>
      <rPr>
        <sz val="16"/>
        <color rgb="FF000000"/>
        <rFont val="TH SarabunPSK"/>
        <family val="2"/>
      </rPr>
      <t xml:space="preserve">)</t>
    </r>
  </si>
  <si>
    <t xml:space="preserve">นายวิชิต ไทยกุล</t>
  </si>
  <si>
    <t xml:space="preserve">จ้างเหมาซ่อมแซมเครื่องสูบน้ำพร้อมท่อสูบน้ำ</t>
  </si>
  <si>
    <t xml:space="preserve">นายวันชัย เหงียนวัน</t>
  </si>
  <si>
    <t xml:space="preserve">015/2567</t>
  </si>
  <si>
    <t xml:space="preserve">จัดซื้อแบตเตอรี่ ใช้ควบคู่เครื่องสูบน้ำ</t>
  </si>
  <si>
    <t xml:space="preserve">014/2567</t>
  </si>
  <si>
    <r>
      <rPr>
        <sz val="16"/>
        <color rgb="FF000000"/>
        <rFont val="Noto Sans Devanagari"/>
        <family val="2"/>
      </rPr>
      <t xml:space="preserve">จ้างเหมากำจัดขยะมูลฝอย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าวรรณ อินเตอร์เนชั่นแนล จก</t>
    </r>
    <r>
      <rPr>
        <sz val="16"/>
        <color rgb="FF000000"/>
        <rFont val="TH SarabunPSK"/>
        <family val="2"/>
      </rPr>
      <t xml:space="preserve">.</t>
    </r>
  </si>
  <si>
    <t xml:space="preserve">186/2566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่งน้ำ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ยางยืด</t>
    </r>
    <r>
      <rPr>
        <sz val="16"/>
        <color rgb="FF000000"/>
        <rFont val="TH SarabunPSK"/>
        <family val="2"/>
      </rPr>
      <t xml:space="preserve">)</t>
    </r>
  </si>
  <si>
    <t xml:space="preserve">016/2567</t>
  </si>
  <si>
    <t xml:space="preserve">จ้างเหมาซ่อมแซม เครื่องปรับอากาศ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เทคนิค กรุ๊ป จก</t>
    </r>
    <r>
      <rPr>
        <sz val="16"/>
        <color rgb="FF000000"/>
        <rFont val="TH SarabunPSK"/>
        <family val="2"/>
      </rPr>
      <t xml:space="preserve">.</t>
    </r>
  </si>
  <si>
    <t xml:space="preserve">017/2567</t>
  </si>
  <si>
    <r>
      <rPr>
        <sz val="16"/>
        <color rgb="FF000000"/>
        <rFont val="Noto Sans Devanagari"/>
        <family val="2"/>
      </rPr>
      <t xml:space="preserve">อาหารว่างและเครื่องดื่ม รับรองการประชุมคณะกรรมการบริห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ค</t>
    </r>
  </si>
  <si>
    <t xml:space="preserve">นายกิตติพงษ์ ภาระบาล</t>
  </si>
  <si>
    <t xml:space="preserve">057/2567</t>
  </si>
  <si>
    <r>
      <rPr>
        <sz val="16"/>
        <color rgb="FF000000"/>
        <rFont val="Noto Sans Devanagari"/>
        <family val="2"/>
      </rPr>
      <t xml:space="preserve">จัดซื้อทรายหยาบ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ความจำเป็นเร่งด่วน</t>
    </r>
  </si>
  <si>
    <t xml:space="preserve">นายฐาปนา บรรเทาวงษ์</t>
  </si>
  <si>
    <t xml:space="preserve">061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พิศาล อลลย์ จก</t>
    </r>
    <r>
      <rPr>
        <sz val="16"/>
        <color rgb="FF000000"/>
        <rFont val="TH SarabunPSK"/>
        <family val="2"/>
      </rPr>
      <t xml:space="preserve">.</t>
    </r>
  </si>
  <si>
    <t xml:space="preserve">062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63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64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65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66/2567</t>
  </si>
  <si>
    <t xml:space="preserve">024/2567</t>
  </si>
  <si>
    <t xml:space="preserve">จ้างเหมาซ่อมแซมท่อเมนประปา</t>
  </si>
  <si>
    <t xml:space="preserve">นายชยพล ดอนชัย</t>
  </si>
  <si>
    <t xml:space="preserve">019/2567</t>
  </si>
  <si>
    <t xml:space="preserve">อาหารว่างและเครื่องดื่มรับรองประชุมคณะทำงาน โครงการลอยกระทง</t>
  </si>
  <si>
    <t xml:space="preserve">นางมัณธนา อุบลจินดา</t>
  </si>
  <si>
    <t xml:space="preserve">070/2567</t>
  </si>
  <si>
    <t xml:space="preserve">จ้างเหมาซ่อมแซมเกียร์ รถบรรทุกขยะ</t>
  </si>
  <si>
    <t xml:space="preserve">074/2567</t>
  </si>
  <si>
    <t xml:space="preserve">027/2567</t>
  </si>
  <si>
    <t xml:space="preserve">025/2567</t>
  </si>
  <si>
    <r>
      <rPr>
        <sz val="16"/>
        <color rgb="FF000000"/>
        <rFont val="Noto Sans Devanagari"/>
        <family val="2"/>
      </rPr>
      <t xml:space="preserve">จ้างเหมาซ่อมแซมหอถังประปา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สัมปทว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บาดาลคลีนนิ่ง</t>
    </r>
  </si>
  <si>
    <t xml:space="preserve">022/2567</t>
  </si>
  <si>
    <t xml:space="preserve">วัสดุไฟฟ้า</t>
  </si>
  <si>
    <t xml:space="preserve">031/2567</t>
  </si>
  <si>
    <t xml:space="preserve">030/2567</t>
  </si>
  <si>
    <t xml:space="preserve">จ้างเหมาซ่อมแซมโน๊ตบุ๊ค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ตเลกา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</t>
    </r>
  </si>
  <si>
    <t xml:space="preserve">026/2567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ริ๊นเตอร์</t>
    </r>
  </si>
  <si>
    <t xml:space="preserve">จ้างเหมาบริการเต๊นท์ โครงการลอยกระทง</t>
  </si>
  <si>
    <t xml:space="preserve">นางสาวอาทิตยา ปณีตจิตต์</t>
  </si>
  <si>
    <t xml:space="preserve">032/2567</t>
  </si>
  <si>
    <t xml:space="preserve">จ้าง้หมาทำป้ายไวนิลประชาสัมพันธ์</t>
  </si>
  <si>
    <t xml:space="preserve">028/2567</t>
  </si>
  <si>
    <t xml:space="preserve">จ้างเหมาตกแต่งสถานที่ โครงการลอยกระทง</t>
  </si>
  <si>
    <t xml:space="preserve">นางสาววัณณะ จีนถนอม</t>
  </si>
  <si>
    <t xml:space="preserve">จ้างเหมาเวที โครงการลอยกระทง</t>
  </si>
  <si>
    <t xml:space="preserve">นายมงคล แสงประสิทธิ์</t>
  </si>
  <si>
    <t xml:space="preserve">วัสดุประปา</t>
  </si>
  <si>
    <t xml:space="preserve">033/2567</t>
  </si>
  <si>
    <r>
      <rPr>
        <sz val="16"/>
        <color rgb="FF000000"/>
        <rFont val="Noto Sans Devanagari"/>
        <family val="2"/>
      </rPr>
      <t xml:space="preserve">จัดซื้อตู้เหล็กบานพับ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นายบุญเชิด บุญมีลาภ</t>
  </si>
  <si>
    <t xml:space="preserve">037/2567</t>
  </si>
  <si>
    <t xml:space="preserve">038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08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09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10/2567</t>
  </si>
  <si>
    <r>
      <rPr>
        <sz val="16"/>
        <color rgb="FF000000"/>
        <rFont val="Noto Sans Devanagari"/>
        <family val="2"/>
      </rPr>
      <t xml:space="preserve">จ้างเหมากำจัดขยะมูลฝอย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86/25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ต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18/25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ปทวน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ค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20/2567</t>
  </si>
  <si>
    <r>
      <rPr>
        <sz val="16"/>
        <color rgb="FF000000"/>
        <rFont val="Noto Sans Devanagari"/>
        <family val="2"/>
      </rPr>
      <t xml:space="preserve">จ้างเหมา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ค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คอม แอนด์ แอคเซสเซอรี่ จก</t>
    </r>
    <r>
      <rPr>
        <sz val="16"/>
        <color rgb="FF000000"/>
        <rFont val="TH SarabunPSK"/>
        <family val="2"/>
      </rPr>
      <t xml:space="preserve">.</t>
    </r>
  </si>
  <si>
    <t xml:space="preserve">048/2567</t>
  </si>
  <si>
    <r>
      <rPr>
        <sz val="16"/>
        <color rgb="FF000000"/>
        <rFont val="Noto Sans Devanagari"/>
        <family val="2"/>
      </rPr>
      <t xml:space="preserve">จัดซื้อโต๊ะหน้าขา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เหล็กบานเลื่อน</t>
    </r>
  </si>
  <si>
    <t xml:space="preserve">043/2567</t>
  </si>
  <si>
    <r>
      <rPr>
        <sz val="16"/>
        <color rgb="FF000000"/>
        <rFont val="Noto Sans Devanagari"/>
        <family val="2"/>
      </rPr>
      <t xml:space="preserve">อาหารว่างและเครื่องดื่ม รับรองการประชุมสภาสมัยที่</t>
    </r>
    <r>
      <rPr>
        <sz val="16"/>
        <color rgb="FF000000"/>
        <rFont val="TH SarabunPSK"/>
        <family val="2"/>
      </rPr>
      <t xml:space="preserve">4</t>
    </r>
  </si>
  <si>
    <t xml:space="preserve">123/2567</t>
  </si>
  <si>
    <t xml:space="preserve">วัสดุสำนักงาน</t>
  </si>
  <si>
    <t xml:space="preserve">047/25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ล พลัส ซัพพลาย จก</t>
    </r>
    <r>
      <rPr>
        <sz val="16"/>
        <color rgb="FF000000"/>
        <rFont val="TH SarabunPSK"/>
        <family val="2"/>
      </rPr>
      <t xml:space="preserve">.</t>
    </r>
  </si>
  <si>
    <t xml:space="preserve">045/2567</t>
  </si>
  <si>
    <t xml:space="preserve">046/2567</t>
  </si>
  <si>
    <r>
      <rPr>
        <sz val="16"/>
        <color rgb="FF000000"/>
        <rFont val="Noto Sans Devanagari"/>
        <family val="2"/>
      </rPr>
      <t xml:space="preserve">ซ่อมแซมผิวจราจรบริเวณ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คลองสัมปทวน</t>
    </r>
  </si>
  <si>
    <t xml:space="preserve">040/2567</t>
  </si>
  <si>
    <t xml:space="preserve">ป้ายไวนิล โครงการป้องกันโรคพิษสุนัขบ้า</t>
  </si>
  <si>
    <t xml:space="preserve">044/2567</t>
  </si>
  <si>
    <t xml:space="preserve">ป้ายไวนิล โครงการป้องกันลดอุบัติเหตุช่วงเทศกาลปีใหม่</t>
  </si>
  <si>
    <t xml:space="preserve">วัสดุเครื่องแต่งกาย ป้องกันบรรเทาสาธรณะภัยและลดอุบัติเหตุ</t>
  </si>
  <si>
    <t xml:space="preserve">056/2567</t>
  </si>
  <si>
    <t xml:space="preserve">055/2567</t>
  </si>
  <si>
    <t xml:space="preserve">053/2567</t>
  </si>
  <si>
    <t xml:space="preserve">วัสดุการเกษตร</t>
  </si>
  <si>
    <t xml:space="preserve">051/2567</t>
  </si>
  <si>
    <t xml:space="preserve">วัสดุเครื่องแต่งกาย </t>
  </si>
  <si>
    <t xml:space="preserve">050/2567</t>
  </si>
  <si>
    <r>
      <rPr>
        <sz val="16"/>
        <color rgb="FF000000"/>
        <rFont val="Noto Sans Devanagari"/>
        <family val="2"/>
      </rPr>
      <t xml:space="preserve">ป้ายไวนิล ประชาสัมพันธ์การชำระภาษีที่ดิน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86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69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ะ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70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71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72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73/2567</t>
  </si>
  <si>
    <t xml:space="preserve">ป้ายไวนิล โครงการป้องกันฝุ่นละออง</t>
  </si>
  <si>
    <t xml:space="preserve">ป้ายไวนิล โครงการรณรงค์คัดแยกขยะ</t>
  </si>
  <si>
    <r>
      <rPr>
        <sz val="16"/>
        <color rgb="FF000000"/>
        <rFont val="Noto Sans Devanagari"/>
        <family val="2"/>
      </rPr>
      <t xml:space="preserve">ป้ายไวนิล เปิดรับสมัครเด็กเล็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ค</t>
    </r>
  </si>
  <si>
    <t xml:space="preserve">041/2567</t>
  </si>
  <si>
    <r>
      <rPr>
        <sz val="16"/>
        <color rgb="FF000000"/>
        <rFont val="Noto Sans Devanagari"/>
        <family val="2"/>
      </rPr>
      <t xml:space="preserve">จัดซื้อธงเหลืองสัญลักษณ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้างเหมาอาหารกลางวั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35/25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ค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42/25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ต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สัมปทวน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เครื่องขยายเสียง โครงการวัดเด็กแห่งชาติ</t>
  </si>
  <si>
    <t xml:space="preserve">นายขันชัย แช่มชูกูล</t>
  </si>
  <si>
    <t xml:space="preserve">ป้ายไวนิล โครงการวันเด็กแห่งชาติ</t>
  </si>
  <si>
    <t xml:space="preserve">จ้างเหมาประตบตกแต่งเวที โครงการวันเด็กแห่งชาติ</t>
  </si>
  <si>
    <t xml:space="preserve">นายภัทรพงษ์ มีฉวี</t>
  </si>
  <si>
    <t xml:space="preserve">ซื้อของขวัญ โครงการวันเด็กแห่งชาติ</t>
  </si>
  <si>
    <t xml:space="preserve">067/2567</t>
  </si>
  <si>
    <t xml:space="preserve">ป้ายไวนิล โครงการหนูน้อยปลูกผักสวนครัว</t>
  </si>
  <si>
    <t xml:space="preserve">058/2567</t>
  </si>
  <si>
    <t xml:space="preserve">จัดทำตรายางภายในสำนักงาน</t>
  </si>
  <si>
    <t xml:space="preserve">059/2567</t>
  </si>
  <si>
    <r>
      <rPr>
        <sz val="16"/>
        <color rgb="FF000000"/>
        <rFont val="Noto Sans Devanagari"/>
        <family val="2"/>
      </rPr>
      <t xml:space="preserve">จ้างเหมาซ่อมแซมตู้น้ำหยอดเหรีย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ปทวน</t>
    </r>
    <r>
      <rPr>
        <sz val="16"/>
        <color rgb="FF000000"/>
        <rFont val="TH SarabunPSK"/>
        <family val="2"/>
      </rPr>
      <t xml:space="preserve">)</t>
    </r>
  </si>
  <si>
    <t xml:space="preserve">นางวรนุช เที่ยงแท้</t>
  </si>
  <si>
    <t xml:space="preserve">ซ่อมแซมเครื่องสูบน้ำ</t>
  </si>
  <si>
    <t xml:space="preserve">ซ่อมแซมเครื่องพ่นหมอกควันกำจัดยุ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t xml:space="preserve">ป้ายไวนิล โครงการส่งเสริมอาชีพระยะสั้นให้กับประชาชน</t>
  </si>
  <si>
    <t xml:space="preserve">จัดซื้อผ้อ้อมผู้ใหญ่ โครงการสนับสนุนสำหรับบุคคลที่มีภาวะพึ่งพิ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วีเวอชุ จก</t>
    </r>
    <r>
      <rPr>
        <sz val="16"/>
        <color rgb="FF000000"/>
        <rFont val="TH SarabunPSK"/>
        <family val="2"/>
      </rPr>
      <t xml:space="preserve">.</t>
    </r>
  </si>
  <si>
    <t xml:space="preserve">069/2567</t>
  </si>
  <si>
    <t xml:space="preserve">ซ่อมแซมรถยนต์ส่วนกล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นครปฐม ผู้จำหน่ายโตโยต้า 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ขาที่</t>
    </r>
    <r>
      <rPr>
        <sz val="16"/>
        <color rgb="FF000000"/>
        <rFont val="TH SarabunPSK"/>
        <family val="2"/>
      </rPr>
      <t xml:space="preserve">00003</t>
    </r>
  </si>
  <si>
    <t xml:space="preserve">068/2567</t>
  </si>
  <si>
    <t xml:space="preserve">ป้ายไวนิล โครงการวัดประชารัฐ สร้างสุข</t>
  </si>
  <si>
    <t xml:space="preserve">072/2567</t>
  </si>
  <si>
    <t xml:space="preserve">ป้ายไวนิล โครงการคัดกรองความผิดปกติทางสายตา</t>
  </si>
  <si>
    <t xml:space="preserve">071/2567</t>
  </si>
  <si>
    <t xml:space="preserve">ป้ายไวนิล โครงการส่งเสริมการมีส่วนร่วมของประชาชน</t>
  </si>
  <si>
    <t xml:space="preserve">นางเกษศิรินทร์ ฐิติธนาสิทธิ์</t>
  </si>
  <si>
    <t xml:space="preserve">073/2567</t>
  </si>
  <si>
    <t xml:space="preserve">ป้ายไวนิล โครงการทัศนศึกษาดูงานกลุ่มสตรี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228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229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230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231/2567</t>
  </si>
  <si>
    <r>
      <rPr>
        <sz val="16"/>
        <color rgb="FF000000"/>
        <rFont val="Noto Sans Devanagari"/>
        <family val="2"/>
      </rPr>
      <t xml:space="preserve">จ้างเหมากำจัดขยะมูลฝอย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ต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ปทวน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60/25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ค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ค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49/2567</t>
  </si>
  <si>
    <r>
      <rPr>
        <sz val="16"/>
        <color rgb="FF000000"/>
        <rFont val="Noto Sans Devanagari"/>
        <family val="2"/>
      </rPr>
      <t xml:space="preserve">ซ่อมแซมกล้องวงจรปิด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ลั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ไอพี ซัพพลาย จก</t>
    </r>
    <r>
      <rPr>
        <sz val="16"/>
        <color rgb="FF000000"/>
        <rFont val="TH SarabunPSK"/>
        <family val="2"/>
      </rPr>
      <t xml:space="preserve">.</t>
    </r>
  </si>
  <si>
    <t xml:space="preserve">078/2567</t>
  </si>
  <si>
    <t xml:space="preserve">080/2567</t>
  </si>
  <si>
    <t xml:space="preserve">ป้ายไวนิล โครงการให้ความรู้การป้องกันเด็กจมน้ำ</t>
  </si>
  <si>
    <t xml:space="preserve">082/2567</t>
  </si>
  <si>
    <t xml:space="preserve">จ้างเหมาค่าประกอบแว่นสายตา โครงการคัดกรองความผิดปกติทางสายตา</t>
  </si>
  <si>
    <t xml:space="preserve">นางสิริกร สีจำปา</t>
  </si>
  <si>
    <t xml:space="preserve">079/2567</t>
  </si>
  <si>
    <r>
      <rPr>
        <sz val="16"/>
        <color rgb="FF000000"/>
        <rFont val="Noto Sans Devanagari"/>
        <family val="2"/>
      </rPr>
      <t xml:space="preserve">ซ่อมแซมตู้น้ำหยอดเหรีย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</t>
    </r>
    <r>
      <rPr>
        <sz val="16"/>
        <color rgb="FF000000"/>
        <rFont val="TH SarabunPSK"/>
        <family val="2"/>
      </rPr>
      <t xml:space="preserve">)</t>
    </r>
  </si>
  <si>
    <t xml:space="preserve">จ้างเหมาค่าเช่าเว็บไซต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อร์เมชั่น ดีไซน์ จก</t>
    </r>
    <r>
      <rPr>
        <sz val="16"/>
        <color rgb="FF000000"/>
        <rFont val="TH SarabunPSK"/>
        <family val="2"/>
      </rPr>
      <t xml:space="preserve">.</t>
    </r>
  </si>
  <si>
    <t xml:space="preserve">084/2567</t>
  </si>
  <si>
    <t xml:space="preserve">081/2567</t>
  </si>
  <si>
    <t xml:space="preserve">จ้างเหมารถบัส โครงการศึกษาดูงานกลุ่มสตรี</t>
  </si>
  <si>
    <t xml:space="preserve">นายเอกชัย ชัยรัตน์</t>
  </si>
  <si>
    <t xml:space="preserve">087/2567</t>
  </si>
  <si>
    <t xml:space="preserve">29/2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279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ะ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280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281/25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282/2567</t>
  </si>
  <si>
    <r>
      <rPr>
        <sz val="16"/>
        <color rgb="FF000000"/>
        <rFont val="Noto Sans Devanagari"/>
        <family val="2"/>
      </rPr>
      <t xml:space="preserve">จ้างเหมากำจัดขยะมูลฝอย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086/2566</t>
  </si>
  <si>
    <t xml:space="preserve">084/2566</t>
  </si>
  <si>
    <r>
      <rPr>
        <sz val="16"/>
        <color rgb="FF000000"/>
        <rFont val="Noto Sans Devanagari"/>
        <family val="2"/>
      </rPr>
      <t xml:space="preserve">ซ่อมแซมหอถังประปา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ณญาณ</t>
    </r>
  </si>
  <si>
    <t xml:space="preserve">089/2567</t>
  </si>
  <si>
    <t xml:space="preserve">ซ่อมแซม กล่องบันทึกข้อมูลกล้องวงจรปิด</t>
  </si>
  <si>
    <t xml:space="preserve">093/2567</t>
  </si>
  <si>
    <r>
      <rPr>
        <sz val="16"/>
        <color rgb="FF000000"/>
        <rFont val="Noto Sans Devanagari"/>
        <family val="2"/>
      </rPr>
      <t xml:space="preserve">ซื้อกล้อง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และโทรทัศน์</t>
    </r>
  </si>
  <si>
    <t xml:space="preserve">088/2567</t>
  </si>
  <si>
    <t xml:space="preserve">วัสดุเครื่องเขียน โครงการเสริมสร้างคุณธรรม</t>
  </si>
  <si>
    <t xml:space="preserve">096/2567</t>
  </si>
  <si>
    <t xml:space="preserve">ซ่อมแซมรถจักรยานต์ กองช่าง</t>
  </si>
  <si>
    <t xml:space="preserve">นายมานะ ทุยเวียง</t>
  </si>
  <si>
    <t xml:space="preserve">097/2567</t>
  </si>
  <si>
    <t xml:space="preserve">ป้ายไวนิล โครงการเสริมสร้างคุณธรรม</t>
  </si>
  <si>
    <t xml:space="preserve">ป้ายไวนิล จัดทำป้ายเปิดบ้านวิชาการปฐมวัย </t>
  </si>
  <si>
    <t xml:space="preserve">ป้านไวนิล โครงการจัดการขยะเปียกในชุมชน</t>
  </si>
  <si>
    <t xml:space="preserve">098/25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ค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67</t>
    </r>
  </si>
  <si>
    <t xml:space="preserve">076/2567</t>
  </si>
  <si>
    <t xml:space="preserve">ป้ายไวนิล โครงการอบรมส่งเสริมการป้องกันปราบปรามทุจริต</t>
  </si>
  <si>
    <t xml:space="preserve">100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\ 0000\ 00000\ 00\ 0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650</v>
      </c>
      <c r="I2" s="4" t="s">
        <v>24</v>
      </c>
      <c r="J2" s="4" t="s">
        <v>25</v>
      </c>
      <c r="K2" s="4" t="s">
        <v>26</v>
      </c>
      <c r="L2" s="5" t="n">
        <v>1650</v>
      </c>
      <c r="M2" s="5" t="n">
        <v>1650</v>
      </c>
      <c r="N2" s="6" t="n">
        <v>3140100394403</v>
      </c>
      <c r="O2" s="4" t="s">
        <v>27</v>
      </c>
      <c r="P2" s="7" t="s">
        <v>28</v>
      </c>
      <c r="Q2" s="8" t="n">
        <v>243532</v>
      </c>
      <c r="R2" s="8" t="n">
        <v>243535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2800</v>
      </c>
      <c r="I3" s="4" t="s">
        <v>24</v>
      </c>
      <c r="J3" s="4" t="s">
        <v>25</v>
      </c>
      <c r="K3" s="4" t="s">
        <v>26</v>
      </c>
      <c r="L3" s="5" t="n">
        <v>2800</v>
      </c>
      <c r="M3" s="5" t="n">
        <v>2800</v>
      </c>
      <c r="N3" s="6" t="n">
        <v>3140100394403</v>
      </c>
      <c r="O3" s="4" t="s">
        <v>27</v>
      </c>
      <c r="P3" s="7" t="s">
        <v>30</v>
      </c>
      <c r="Q3" s="8" t="n">
        <v>243532</v>
      </c>
      <c r="R3" s="8" t="n">
        <v>243535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23500</v>
      </c>
      <c r="I4" s="4" t="s">
        <v>24</v>
      </c>
      <c r="J4" s="4" t="s">
        <v>25</v>
      </c>
      <c r="K4" s="4" t="s">
        <v>26</v>
      </c>
      <c r="L4" s="5" t="n">
        <v>23500</v>
      </c>
      <c r="M4" s="5" t="n">
        <v>23500</v>
      </c>
      <c r="N4" s="6" t="n">
        <v>3710500926440</v>
      </c>
      <c r="O4" s="9" t="s">
        <v>32</v>
      </c>
      <c r="P4" s="7" t="s">
        <v>33</v>
      </c>
      <c r="Q4" s="8" t="n">
        <v>243535</v>
      </c>
      <c r="R4" s="8" t="n">
        <v>243538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5" t="n">
        <v>363.8</v>
      </c>
      <c r="I5" s="4" t="s">
        <v>24</v>
      </c>
      <c r="J5" s="4" t="s">
        <v>25</v>
      </c>
      <c r="K5" s="4" t="s">
        <v>26</v>
      </c>
      <c r="L5" s="5" t="n">
        <v>363.8</v>
      </c>
      <c r="M5" s="5" t="n">
        <v>363.8</v>
      </c>
      <c r="N5" s="6" t="n">
        <v>735556000542</v>
      </c>
      <c r="O5" s="4" t="s">
        <v>35</v>
      </c>
      <c r="P5" s="7" t="s">
        <v>33</v>
      </c>
      <c r="Q5" s="8" t="n">
        <v>243535</v>
      </c>
      <c r="R5" s="8" t="n">
        <v>243537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6</v>
      </c>
      <c r="H6" s="5" t="n">
        <v>2396.8</v>
      </c>
      <c r="I6" s="4" t="s">
        <v>24</v>
      </c>
      <c r="J6" s="4" t="s">
        <v>25</v>
      </c>
      <c r="K6" s="4" t="s">
        <v>26</v>
      </c>
      <c r="L6" s="5" t="n">
        <v>2396.8</v>
      </c>
      <c r="M6" s="5" t="n">
        <v>2396.8</v>
      </c>
      <c r="N6" s="6" t="n">
        <v>735556000542</v>
      </c>
      <c r="O6" s="4" t="s">
        <v>35</v>
      </c>
      <c r="P6" s="7" t="s">
        <v>28</v>
      </c>
      <c r="Q6" s="8" t="n">
        <v>243532</v>
      </c>
      <c r="R6" s="8" t="n">
        <v>243535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7</v>
      </c>
      <c r="H7" s="5" t="n">
        <v>1000</v>
      </c>
      <c r="I7" s="4" t="s">
        <v>24</v>
      </c>
      <c r="J7" s="4" t="s">
        <v>25</v>
      </c>
      <c r="K7" s="4" t="s">
        <v>26</v>
      </c>
      <c r="L7" s="5" t="n">
        <v>1000</v>
      </c>
      <c r="M7" s="5" t="n">
        <v>1000</v>
      </c>
      <c r="N7" s="6" t="n">
        <v>3730300521942</v>
      </c>
      <c r="O7" s="4" t="s">
        <v>38</v>
      </c>
      <c r="P7" s="7" t="s">
        <v>39</v>
      </c>
      <c r="Q7" s="8" t="n">
        <v>243537</v>
      </c>
      <c r="R7" s="8" t="n">
        <v>243538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0</v>
      </c>
      <c r="H8" s="5" t="n">
        <v>2542.41</v>
      </c>
      <c r="I8" s="4" t="s">
        <v>24</v>
      </c>
      <c r="J8" s="4" t="s">
        <v>25</v>
      </c>
      <c r="K8" s="4" t="s">
        <v>26</v>
      </c>
      <c r="L8" s="5" t="n">
        <v>2542.41</v>
      </c>
      <c r="M8" s="5" t="n">
        <v>2542.41</v>
      </c>
      <c r="N8" s="6" t="n">
        <v>994000520891</v>
      </c>
      <c r="O8" s="4" t="s">
        <v>41</v>
      </c>
      <c r="P8" s="7" t="s">
        <v>42</v>
      </c>
      <c r="Q8" s="8" t="n">
        <v>243528</v>
      </c>
      <c r="R8" s="8" t="n">
        <v>243538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3</v>
      </c>
      <c r="H9" s="5" t="n">
        <v>6333.27</v>
      </c>
      <c r="I9" s="4" t="s">
        <v>24</v>
      </c>
      <c r="J9" s="4" t="s">
        <v>25</v>
      </c>
      <c r="K9" s="4" t="s">
        <v>26</v>
      </c>
      <c r="L9" s="5" t="n">
        <v>6333.27</v>
      </c>
      <c r="M9" s="5" t="n">
        <v>6333.27</v>
      </c>
      <c r="N9" s="6" t="n">
        <v>994000520891</v>
      </c>
      <c r="O9" s="4" t="s">
        <v>41</v>
      </c>
      <c r="P9" s="7" t="s">
        <v>44</v>
      </c>
      <c r="Q9" s="8" t="n">
        <v>243535</v>
      </c>
      <c r="R9" s="8" t="n">
        <v>24353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5</v>
      </c>
      <c r="H10" s="5" t="n">
        <v>2118</v>
      </c>
      <c r="I10" s="4" t="s">
        <v>24</v>
      </c>
      <c r="J10" s="4" t="s">
        <v>25</v>
      </c>
      <c r="K10" s="4" t="s">
        <v>26</v>
      </c>
      <c r="L10" s="5" t="n">
        <v>2118</v>
      </c>
      <c r="M10" s="5" t="n">
        <v>2118</v>
      </c>
      <c r="N10" s="6" t="n">
        <v>3730600231389</v>
      </c>
      <c r="O10" s="4" t="s">
        <v>46</v>
      </c>
      <c r="P10" s="7" t="s">
        <v>47</v>
      </c>
      <c r="Q10" s="8" t="n">
        <v>243538</v>
      </c>
      <c r="R10" s="8" t="n">
        <v>243543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8</v>
      </c>
      <c r="H11" s="5" t="n">
        <v>2550</v>
      </c>
      <c r="I11" s="4" t="s">
        <v>24</v>
      </c>
      <c r="J11" s="4" t="s">
        <v>25</v>
      </c>
      <c r="K11" s="4" t="s">
        <v>26</v>
      </c>
      <c r="L11" s="5" t="n">
        <v>2550</v>
      </c>
      <c r="M11" s="5" t="n">
        <v>2550</v>
      </c>
      <c r="N11" s="6" t="n">
        <v>3730100774472</v>
      </c>
      <c r="O11" s="4" t="s">
        <v>49</v>
      </c>
      <c r="P11" s="7" t="s">
        <v>50</v>
      </c>
      <c r="Q11" s="8" t="n">
        <v>243542</v>
      </c>
      <c r="R11" s="8" t="n">
        <v>243543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1</v>
      </c>
      <c r="H12" s="5" t="n">
        <v>2535.9</v>
      </c>
      <c r="I12" s="4" t="s">
        <v>24</v>
      </c>
      <c r="J12" s="4" t="s">
        <v>25</v>
      </c>
      <c r="K12" s="4" t="s">
        <v>26</v>
      </c>
      <c r="L12" s="5" t="n">
        <v>2535.9</v>
      </c>
      <c r="M12" s="5" t="n">
        <v>2535.9</v>
      </c>
      <c r="N12" s="6" t="n">
        <v>735556000542</v>
      </c>
      <c r="O12" s="4" t="s">
        <v>35</v>
      </c>
      <c r="P12" s="7" t="s">
        <v>47</v>
      </c>
      <c r="Q12" s="8" t="n">
        <v>243536</v>
      </c>
      <c r="R12" s="8" t="n">
        <v>243537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2</v>
      </c>
      <c r="H13" s="5" t="n">
        <v>6179.25</v>
      </c>
      <c r="I13" s="4" t="s">
        <v>24</v>
      </c>
      <c r="J13" s="4" t="s">
        <v>25</v>
      </c>
      <c r="K13" s="4" t="s">
        <v>26</v>
      </c>
      <c r="L13" s="5" t="n">
        <v>6179.25</v>
      </c>
      <c r="M13" s="5" t="n">
        <v>6179.25</v>
      </c>
      <c r="N13" s="6" t="n">
        <v>735556000542</v>
      </c>
      <c r="O13" s="4" t="s">
        <v>35</v>
      </c>
      <c r="P13" s="7" t="s">
        <v>53</v>
      </c>
      <c r="Q13" s="8" t="n">
        <v>243532</v>
      </c>
      <c r="R13" s="8" t="n">
        <v>243535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4</v>
      </c>
      <c r="H14" s="5" t="n">
        <v>864</v>
      </c>
      <c r="I14" s="4" t="s">
        <v>24</v>
      </c>
      <c r="J14" s="4" t="s">
        <v>25</v>
      </c>
      <c r="K14" s="4" t="s">
        <v>26</v>
      </c>
      <c r="L14" s="5" t="n">
        <v>864</v>
      </c>
      <c r="M14" s="5" t="n">
        <v>864</v>
      </c>
      <c r="N14" s="6" t="n">
        <v>3730600231389</v>
      </c>
      <c r="O14" s="4" t="s">
        <v>46</v>
      </c>
      <c r="P14" s="7" t="s">
        <v>55</v>
      </c>
      <c r="Q14" s="8" t="n">
        <v>243545</v>
      </c>
      <c r="R14" s="8" t="n">
        <v>243550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6</v>
      </c>
      <c r="H15" s="5" t="n">
        <v>15498</v>
      </c>
      <c r="I15" s="4" t="s">
        <v>24</v>
      </c>
      <c r="J15" s="4" t="s">
        <v>25</v>
      </c>
      <c r="K15" s="4" t="s">
        <v>26</v>
      </c>
      <c r="L15" s="5" t="n">
        <v>15498</v>
      </c>
      <c r="M15" s="5" t="n">
        <v>15498</v>
      </c>
      <c r="N15" s="6" t="n">
        <v>3730300004344</v>
      </c>
      <c r="O15" s="4" t="s">
        <v>57</v>
      </c>
      <c r="P15" s="7" t="s">
        <v>42</v>
      </c>
      <c r="Q15" s="8" t="n">
        <v>243528</v>
      </c>
      <c r="R15" s="8" t="n">
        <v>243546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8</v>
      </c>
      <c r="H16" s="5" t="n">
        <v>3360</v>
      </c>
      <c r="I16" s="4" t="s">
        <v>24</v>
      </c>
      <c r="J16" s="4" t="s">
        <v>25</v>
      </c>
      <c r="K16" s="4" t="s">
        <v>26</v>
      </c>
      <c r="L16" s="5" t="n">
        <v>3360</v>
      </c>
      <c r="M16" s="5" t="n">
        <v>3360</v>
      </c>
      <c r="N16" s="6" t="n">
        <v>3730600999783</v>
      </c>
      <c r="O16" s="4" t="s">
        <v>59</v>
      </c>
      <c r="P16" s="7" t="s">
        <v>60</v>
      </c>
      <c r="Q16" s="8" t="n">
        <v>243545</v>
      </c>
      <c r="R16" s="8" t="n">
        <v>243552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1</v>
      </c>
      <c r="H17" s="5" t="n">
        <v>4280</v>
      </c>
      <c r="I17" s="4" t="s">
        <v>24</v>
      </c>
      <c r="J17" s="4" t="s">
        <v>25</v>
      </c>
      <c r="K17" s="4" t="s">
        <v>26</v>
      </c>
      <c r="L17" s="5" t="n">
        <v>4280</v>
      </c>
      <c r="M17" s="5" t="n">
        <v>4280</v>
      </c>
      <c r="N17" s="6" t="n">
        <v>4841700001723</v>
      </c>
      <c r="O17" s="4" t="s">
        <v>62</v>
      </c>
      <c r="P17" s="7" t="s">
        <v>50</v>
      </c>
      <c r="Q17" s="8" t="n">
        <v>243544</v>
      </c>
      <c r="R17" s="8" t="n">
        <v>243550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3</v>
      </c>
      <c r="H18" s="5" t="n">
        <v>4080</v>
      </c>
      <c r="I18" s="4" t="s">
        <v>24</v>
      </c>
      <c r="J18" s="4" t="s">
        <v>25</v>
      </c>
      <c r="K18" s="4" t="s">
        <v>26</v>
      </c>
      <c r="L18" s="5" t="n">
        <v>4080</v>
      </c>
      <c r="M18" s="5" t="n">
        <v>4080</v>
      </c>
      <c r="N18" s="6" t="n">
        <v>8499973000511</v>
      </c>
      <c r="O18" s="4" t="s">
        <v>64</v>
      </c>
      <c r="P18" s="7" t="s">
        <v>65</v>
      </c>
      <c r="Q18" s="8" t="n">
        <v>243551</v>
      </c>
      <c r="R18" s="8" t="n">
        <v>243556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6</v>
      </c>
      <c r="H19" s="5" t="n">
        <v>2900</v>
      </c>
      <c r="I19" s="4" t="s">
        <v>24</v>
      </c>
      <c r="J19" s="4" t="s">
        <v>25</v>
      </c>
      <c r="K19" s="4" t="s">
        <v>26</v>
      </c>
      <c r="L19" s="5" t="n">
        <v>2900</v>
      </c>
      <c r="M19" s="5" t="n">
        <v>2900</v>
      </c>
      <c r="N19" s="6" t="n">
        <v>8499973000511</v>
      </c>
      <c r="O19" s="4" t="s">
        <v>64</v>
      </c>
      <c r="P19" s="10" t="s">
        <v>67</v>
      </c>
      <c r="Q19" s="8" t="n">
        <v>243550</v>
      </c>
      <c r="R19" s="8" t="n">
        <v>243553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8</v>
      </c>
      <c r="H20" s="5" t="n">
        <v>56409.75</v>
      </c>
      <c r="I20" s="4" t="s">
        <v>24</v>
      </c>
      <c r="J20" s="4" t="s">
        <v>25</v>
      </c>
      <c r="K20" s="4" t="s">
        <v>26</v>
      </c>
      <c r="L20" s="5" t="n">
        <v>56409.75</v>
      </c>
      <c r="M20" s="5" t="n">
        <v>56409.75</v>
      </c>
      <c r="N20" s="6" t="n">
        <v>125541000792</v>
      </c>
      <c r="O20" s="4" t="s">
        <v>69</v>
      </c>
      <c r="P20" s="7" t="s">
        <v>70</v>
      </c>
      <c r="Q20" s="8" t="n">
        <v>243525</v>
      </c>
      <c r="R20" s="8" t="n">
        <v>243557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1</v>
      </c>
      <c r="H21" s="5" t="n">
        <v>3151.15</v>
      </c>
      <c r="I21" s="4" t="s">
        <v>24</v>
      </c>
      <c r="J21" s="4" t="s">
        <v>25</v>
      </c>
      <c r="K21" s="4" t="s">
        <v>26</v>
      </c>
      <c r="L21" s="5" t="n">
        <v>3151.15</v>
      </c>
      <c r="M21" s="5" t="n">
        <v>3151.15</v>
      </c>
      <c r="N21" s="6" t="n">
        <v>73556000542</v>
      </c>
      <c r="O21" s="4" t="s">
        <v>35</v>
      </c>
      <c r="P21" s="7" t="s">
        <v>72</v>
      </c>
      <c r="Q21" s="8" t="n">
        <v>243557</v>
      </c>
      <c r="R21" s="8" t="n">
        <v>243560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3</v>
      </c>
      <c r="H22" s="5" t="n">
        <v>1284</v>
      </c>
      <c r="I22" s="4" t="s">
        <v>24</v>
      </c>
      <c r="J22" s="4" t="s">
        <v>25</v>
      </c>
      <c r="K22" s="4" t="s">
        <v>26</v>
      </c>
      <c r="L22" s="5" t="n">
        <v>1284</v>
      </c>
      <c r="M22" s="5" t="n">
        <v>1284</v>
      </c>
      <c r="N22" s="6" t="n">
        <v>735559003526</v>
      </c>
      <c r="O22" s="4" t="s">
        <v>74</v>
      </c>
      <c r="P22" s="7" t="s">
        <v>75</v>
      </c>
      <c r="Q22" s="8" t="n">
        <v>243556</v>
      </c>
      <c r="R22" s="8" t="n">
        <v>243559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6</v>
      </c>
      <c r="H23" s="5" t="n">
        <v>385</v>
      </c>
      <c r="I23" s="4" t="s">
        <v>24</v>
      </c>
      <c r="J23" s="4" t="s">
        <v>25</v>
      </c>
      <c r="K23" s="4" t="s">
        <v>26</v>
      </c>
      <c r="L23" s="5" t="n">
        <v>385</v>
      </c>
      <c r="M23" s="5" t="n">
        <v>385</v>
      </c>
      <c r="N23" s="6" t="n">
        <v>1350100350491</v>
      </c>
      <c r="O23" s="4" t="s">
        <v>77</v>
      </c>
      <c r="P23" s="7" t="s">
        <v>78</v>
      </c>
      <c r="Q23" s="8" t="n">
        <v>243563</v>
      </c>
      <c r="R23" s="8" t="n">
        <v>243563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9</v>
      </c>
      <c r="H24" s="5" t="n">
        <v>8800</v>
      </c>
      <c r="I24" s="4" t="s">
        <v>24</v>
      </c>
      <c r="J24" s="4" t="s">
        <v>25</v>
      </c>
      <c r="K24" s="4" t="s">
        <v>26</v>
      </c>
      <c r="L24" s="5" t="n">
        <v>8800</v>
      </c>
      <c r="M24" s="5" t="n">
        <v>8800</v>
      </c>
      <c r="N24" s="6" t="n">
        <v>373030326040</v>
      </c>
      <c r="O24" s="4" t="s">
        <v>80</v>
      </c>
      <c r="P24" s="7" t="s">
        <v>81</v>
      </c>
      <c r="Q24" s="8" t="n">
        <v>243565</v>
      </c>
      <c r="R24" s="8" t="n">
        <v>243565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2</v>
      </c>
      <c r="H25" s="5" t="n">
        <v>31450</v>
      </c>
      <c r="I25" s="4" t="s">
        <v>24</v>
      </c>
      <c r="J25" s="4" t="s">
        <v>25</v>
      </c>
      <c r="K25" s="4" t="s">
        <v>26</v>
      </c>
      <c r="L25" s="5" t="n">
        <v>31450</v>
      </c>
      <c r="M25" s="5" t="n">
        <v>31450</v>
      </c>
      <c r="N25" s="6" t="n">
        <v>735565001009</v>
      </c>
      <c r="O25" s="4" t="s">
        <v>83</v>
      </c>
      <c r="P25" s="7" t="s">
        <v>84</v>
      </c>
      <c r="Q25" s="8" t="n">
        <v>243556</v>
      </c>
      <c r="R25" s="8" t="n">
        <v>243558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5</v>
      </c>
      <c r="H26" s="5" t="n">
        <v>3600</v>
      </c>
      <c r="I26" s="4" t="s">
        <v>24</v>
      </c>
      <c r="J26" s="4" t="s">
        <v>25</v>
      </c>
      <c r="K26" s="4" t="s">
        <v>26</v>
      </c>
      <c r="L26" s="5" t="n">
        <v>3600</v>
      </c>
      <c r="M26" s="5" t="n">
        <v>3600</v>
      </c>
      <c r="N26" s="6" t="n">
        <v>735565001009</v>
      </c>
      <c r="O26" s="4" t="s">
        <v>83</v>
      </c>
      <c r="P26" s="7" t="s">
        <v>86</v>
      </c>
      <c r="Q26" s="8" t="n">
        <v>243546</v>
      </c>
      <c r="R26" s="8" t="n">
        <v>243558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7</v>
      </c>
      <c r="H27" s="5" t="n">
        <v>3170</v>
      </c>
      <c r="I27" s="4" t="s">
        <v>24</v>
      </c>
      <c r="J27" s="4" t="s">
        <v>25</v>
      </c>
      <c r="K27" s="4" t="s">
        <v>26</v>
      </c>
      <c r="L27" s="5" t="n">
        <v>3170</v>
      </c>
      <c r="M27" s="5" t="n">
        <v>3170</v>
      </c>
      <c r="N27" s="6" t="n">
        <v>735565001009</v>
      </c>
      <c r="O27" s="4" t="s">
        <v>83</v>
      </c>
      <c r="P27" s="7" t="s">
        <v>88</v>
      </c>
      <c r="Q27" s="8" t="n">
        <v>243528</v>
      </c>
      <c r="R27" s="8" t="n">
        <v>243558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9</v>
      </c>
      <c r="H28" s="5" t="n">
        <v>150</v>
      </c>
      <c r="I28" s="4" t="s">
        <v>24</v>
      </c>
      <c r="J28" s="4" t="s">
        <v>25</v>
      </c>
      <c r="K28" s="4" t="s">
        <v>26</v>
      </c>
      <c r="L28" s="5" t="n">
        <v>150</v>
      </c>
      <c r="M28" s="5" t="n">
        <v>150</v>
      </c>
      <c r="N28" s="6" t="n">
        <v>735565001009</v>
      </c>
      <c r="O28" s="4" t="s">
        <v>83</v>
      </c>
      <c r="P28" s="7" t="s">
        <v>90</v>
      </c>
      <c r="Q28" s="8" t="n">
        <v>243550</v>
      </c>
      <c r="R28" s="8" t="n">
        <v>243558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1</v>
      </c>
      <c r="H29" s="5" t="n">
        <v>150</v>
      </c>
      <c r="I29" s="4" t="s">
        <v>24</v>
      </c>
      <c r="J29" s="4" t="s">
        <v>25</v>
      </c>
      <c r="K29" s="4" t="s">
        <v>26</v>
      </c>
      <c r="L29" s="5" t="n">
        <v>150</v>
      </c>
      <c r="M29" s="5" t="n">
        <v>150</v>
      </c>
      <c r="N29" s="6" t="n">
        <v>735565001009</v>
      </c>
      <c r="O29" s="4" t="s">
        <v>83</v>
      </c>
      <c r="P29" s="7" t="s">
        <v>92</v>
      </c>
      <c r="Q29" s="8" t="n">
        <v>243537</v>
      </c>
      <c r="R29" s="8" t="n">
        <v>243558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52</v>
      </c>
      <c r="H30" s="5" t="n">
        <v>716.9</v>
      </c>
      <c r="I30" s="4" t="s">
        <v>24</v>
      </c>
      <c r="J30" s="4" t="s">
        <v>25</v>
      </c>
      <c r="K30" s="4" t="s">
        <v>26</v>
      </c>
      <c r="L30" s="5" t="n">
        <v>716.9</v>
      </c>
      <c r="M30" s="5" t="n">
        <v>716.9</v>
      </c>
      <c r="N30" s="6" t="n">
        <v>735556000542</v>
      </c>
      <c r="O30" s="4" t="s">
        <v>35</v>
      </c>
      <c r="P30" s="7" t="s">
        <v>93</v>
      </c>
      <c r="Q30" s="8" t="n">
        <v>243560</v>
      </c>
      <c r="R30" s="8" t="n">
        <v>243564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4</v>
      </c>
      <c r="H31" s="5" t="n">
        <v>12000</v>
      </c>
      <c r="I31" s="4" t="s">
        <v>24</v>
      </c>
      <c r="J31" s="4" t="s">
        <v>25</v>
      </c>
      <c r="K31" s="4" t="s">
        <v>26</v>
      </c>
      <c r="L31" s="5" t="n">
        <v>12000</v>
      </c>
      <c r="M31" s="5" t="n">
        <v>12000</v>
      </c>
      <c r="N31" s="6" t="n">
        <v>1730300021706</v>
      </c>
      <c r="O31" s="4" t="s">
        <v>95</v>
      </c>
      <c r="P31" s="7" t="s">
        <v>96</v>
      </c>
      <c r="Q31" s="8" t="n">
        <v>243559</v>
      </c>
      <c r="R31" s="8" t="n">
        <v>243564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7</v>
      </c>
      <c r="H32" s="5" t="n">
        <v>980</v>
      </c>
      <c r="I32" s="4" t="s">
        <v>24</v>
      </c>
      <c r="J32" s="4" t="s">
        <v>25</v>
      </c>
      <c r="K32" s="4" t="s">
        <v>26</v>
      </c>
      <c r="L32" s="5" t="n">
        <v>980</v>
      </c>
      <c r="M32" s="5" t="n">
        <v>980</v>
      </c>
      <c r="N32" s="6" t="n">
        <v>3730300870688</v>
      </c>
      <c r="O32" s="4" t="s">
        <v>98</v>
      </c>
      <c r="P32" s="7" t="s">
        <v>99</v>
      </c>
      <c r="Q32" s="8" t="n">
        <v>243572</v>
      </c>
      <c r="R32" s="8" t="n">
        <v>243572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00</v>
      </c>
      <c r="H33" s="5" t="n">
        <v>16800</v>
      </c>
      <c r="I33" s="4" t="s">
        <v>24</v>
      </c>
      <c r="J33" s="4" t="s">
        <v>25</v>
      </c>
      <c r="K33" s="4" t="s">
        <v>26</v>
      </c>
      <c r="L33" s="5" t="n">
        <v>16800</v>
      </c>
      <c r="M33" s="5" t="n">
        <v>16800</v>
      </c>
      <c r="N33" s="6" t="n">
        <v>3140100394403</v>
      </c>
      <c r="O33" s="4" t="s">
        <v>27</v>
      </c>
      <c r="P33" s="7" t="s">
        <v>101</v>
      </c>
      <c r="Q33" s="8" t="n">
        <v>243578</v>
      </c>
      <c r="R33" s="8" t="n">
        <v>243578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36</v>
      </c>
      <c r="H34" s="5" t="n">
        <v>695.5</v>
      </c>
      <c r="I34" s="4" t="s">
        <v>24</v>
      </c>
      <c r="J34" s="4" t="s">
        <v>25</v>
      </c>
      <c r="K34" s="4" t="s">
        <v>26</v>
      </c>
      <c r="L34" s="5" t="n">
        <v>695.5</v>
      </c>
      <c r="M34" s="5" t="n">
        <v>695.5</v>
      </c>
      <c r="N34" s="6" t="n">
        <v>373010154157</v>
      </c>
      <c r="O34" s="4" t="s">
        <v>35</v>
      </c>
      <c r="P34" s="7" t="s">
        <v>102</v>
      </c>
      <c r="Q34" s="8" t="n">
        <v>243570</v>
      </c>
      <c r="R34" s="8" t="n">
        <v>243571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52</v>
      </c>
      <c r="H35" s="5" t="n">
        <v>160.5</v>
      </c>
      <c r="I35" s="4" t="s">
        <v>24</v>
      </c>
      <c r="J35" s="4" t="s">
        <v>25</v>
      </c>
      <c r="K35" s="4" t="s">
        <v>26</v>
      </c>
      <c r="L35" s="5" t="n">
        <v>160.5</v>
      </c>
      <c r="M35" s="5" t="n">
        <v>160.5</v>
      </c>
      <c r="N35" s="6" t="n">
        <v>373010154157</v>
      </c>
      <c r="O35" s="4" t="s">
        <v>35</v>
      </c>
      <c r="P35" s="7" t="s">
        <v>103</v>
      </c>
      <c r="Q35" s="8" t="n">
        <v>243560</v>
      </c>
      <c r="R35" s="8" t="n">
        <v>243564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4</v>
      </c>
      <c r="H36" s="5" t="n">
        <v>3852</v>
      </c>
      <c r="I36" s="4" t="s">
        <v>24</v>
      </c>
      <c r="J36" s="4" t="s">
        <v>25</v>
      </c>
      <c r="K36" s="4" t="s">
        <v>26</v>
      </c>
      <c r="L36" s="5" t="n">
        <v>3852</v>
      </c>
      <c r="M36" s="5" t="n">
        <v>3852</v>
      </c>
      <c r="N36" s="6" t="n">
        <v>1335360017117</v>
      </c>
      <c r="O36" s="4" t="s">
        <v>105</v>
      </c>
      <c r="P36" s="7" t="s">
        <v>106</v>
      </c>
      <c r="Q36" s="8" t="n">
        <v>243570</v>
      </c>
      <c r="R36" s="8" t="n">
        <v>243573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07</v>
      </c>
      <c r="H37" s="5" t="n">
        <v>2974.6</v>
      </c>
      <c r="I37" s="4" t="s">
        <v>24</v>
      </c>
      <c r="J37" s="4" t="s">
        <v>25</v>
      </c>
      <c r="K37" s="4" t="s">
        <v>26</v>
      </c>
      <c r="L37" s="5" t="n">
        <v>2974.6</v>
      </c>
      <c r="M37" s="5" t="n">
        <v>2974.6</v>
      </c>
      <c r="N37" s="6" t="n">
        <v>373010154157</v>
      </c>
      <c r="O37" s="4" t="s">
        <v>35</v>
      </c>
      <c r="P37" s="7" t="s">
        <v>108</v>
      </c>
      <c r="Q37" s="8" t="n">
        <v>243574</v>
      </c>
      <c r="R37" s="8" t="n">
        <v>243577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52</v>
      </c>
      <c r="H38" s="5" t="n">
        <v>2396.8</v>
      </c>
      <c r="I38" s="4" t="s">
        <v>24</v>
      </c>
      <c r="J38" s="4" t="s">
        <v>25</v>
      </c>
      <c r="K38" s="4" t="s">
        <v>26</v>
      </c>
      <c r="L38" s="5" t="n">
        <v>2396.8</v>
      </c>
      <c r="M38" s="5" t="n">
        <v>2396.8</v>
      </c>
      <c r="N38" s="6" t="n">
        <v>373010154157</v>
      </c>
      <c r="O38" s="4" t="s">
        <v>35</v>
      </c>
      <c r="P38" s="7" t="s">
        <v>109</v>
      </c>
      <c r="Q38" s="8" t="n">
        <v>243574</v>
      </c>
      <c r="R38" s="8" t="n">
        <v>243577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10</v>
      </c>
      <c r="H39" s="5" t="n">
        <v>3531</v>
      </c>
      <c r="I39" s="4" t="s">
        <v>24</v>
      </c>
      <c r="J39" s="4" t="s">
        <v>25</v>
      </c>
      <c r="K39" s="4" t="s">
        <v>26</v>
      </c>
      <c r="L39" s="5" t="n">
        <v>3531</v>
      </c>
      <c r="M39" s="5" t="n">
        <v>3531</v>
      </c>
      <c r="N39" s="6" t="n">
        <v>733560000037</v>
      </c>
      <c r="O39" s="4" t="s">
        <v>111</v>
      </c>
      <c r="P39" s="7" t="s">
        <v>112</v>
      </c>
      <c r="Q39" s="8" t="n">
        <v>243574</v>
      </c>
      <c r="R39" s="8" t="n">
        <v>243579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3</v>
      </c>
      <c r="H40" s="5" t="n">
        <v>5831.5</v>
      </c>
      <c r="I40" s="4" t="s">
        <v>24</v>
      </c>
      <c r="J40" s="4" t="s">
        <v>25</v>
      </c>
      <c r="K40" s="4" t="s">
        <v>26</v>
      </c>
      <c r="L40" s="5" t="n">
        <v>5831.5</v>
      </c>
      <c r="M40" s="5" t="n">
        <v>5831.5</v>
      </c>
      <c r="N40" s="6" t="n">
        <v>733560000037</v>
      </c>
      <c r="O40" s="4" t="s">
        <v>111</v>
      </c>
      <c r="P40" s="7" t="s">
        <v>103</v>
      </c>
      <c r="Q40" s="8" t="n">
        <v>243574</v>
      </c>
      <c r="R40" s="8" t="n">
        <v>243579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14</v>
      </c>
      <c r="H41" s="5" t="n">
        <v>1200</v>
      </c>
      <c r="I41" s="4" t="s">
        <v>24</v>
      </c>
      <c r="J41" s="4" t="s">
        <v>25</v>
      </c>
      <c r="K41" s="4" t="s">
        <v>26</v>
      </c>
      <c r="L41" s="5" t="n">
        <v>1200</v>
      </c>
      <c r="M41" s="5" t="n">
        <v>1200</v>
      </c>
      <c r="N41" s="6" t="n">
        <v>1100800232817</v>
      </c>
      <c r="O41" s="4" t="s">
        <v>115</v>
      </c>
      <c r="P41" s="7" t="s">
        <v>116</v>
      </c>
      <c r="Q41" s="8" t="n">
        <v>243581</v>
      </c>
      <c r="R41" s="8" t="n">
        <v>243584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17</v>
      </c>
      <c r="H42" s="5" t="n">
        <v>1692</v>
      </c>
      <c r="I42" s="4" t="s">
        <v>24</v>
      </c>
      <c r="J42" s="4" t="s">
        <v>25</v>
      </c>
      <c r="K42" s="4" t="s">
        <v>26</v>
      </c>
      <c r="L42" s="5" t="n">
        <v>1692</v>
      </c>
      <c r="M42" s="5" t="n">
        <v>1692</v>
      </c>
      <c r="N42" s="6" t="n">
        <v>3730600231389</v>
      </c>
      <c r="O42" s="4" t="s">
        <v>46</v>
      </c>
      <c r="P42" s="7" t="s">
        <v>118</v>
      </c>
      <c r="Q42" s="8" t="n">
        <v>243578</v>
      </c>
      <c r="R42" s="8" t="n">
        <v>243581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19</v>
      </c>
      <c r="H43" s="5" t="n">
        <v>37000</v>
      </c>
      <c r="I43" s="4" t="s">
        <v>24</v>
      </c>
      <c r="J43" s="4" t="s">
        <v>25</v>
      </c>
      <c r="K43" s="4" t="s">
        <v>26</v>
      </c>
      <c r="L43" s="5" t="n">
        <v>37000</v>
      </c>
      <c r="M43" s="5" t="n">
        <v>37000</v>
      </c>
      <c r="N43" s="6" t="n">
        <v>3730600288178</v>
      </c>
      <c r="O43" s="4" t="s">
        <v>120</v>
      </c>
      <c r="P43" s="7" t="s">
        <v>109</v>
      </c>
      <c r="Q43" s="8" t="n">
        <v>243581</v>
      </c>
      <c r="R43" s="8" t="n">
        <v>243584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21</v>
      </c>
      <c r="H44" s="5" t="n">
        <v>5000</v>
      </c>
      <c r="I44" s="4" t="s">
        <v>24</v>
      </c>
      <c r="J44" s="4" t="s">
        <v>25</v>
      </c>
      <c r="K44" s="4" t="s">
        <v>26</v>
      </c>
      <c r="L44" s="5" t="n">
        <v>5000</v>
      </c>
      <c r="M44" s="5" t="n">
        <v>5000</v>
      </c>
      <c r="N44" s="6" t="n">
        <v>3730300643533</v>
      </c>
      <c r="O44" s="4" t="s">
        <v>122</v>
      </c>
      <c r="P44" s="7" t="s">
        <v>108</v>
      </c>
      <c r="Q44" s="8" t="n">
        <v>243581</v>
      </c>
      <c r="R44" s="8" t="n">
        <v>243584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23</v>
      </c>
      <c r="H45" s="5" t="n">
        <v>23112</v>
      </c>
      <c r="I45" s="4" t="s">
        <v>24</v>
      </c>
      <c r="J45" s="4" t="s">
        <v>25</v>
      </c>
      <c r="K45" s="4" t="s">
        <v>26</v>
      </c>
      <c r="L45" s="5" t="n">
        <v>23112</v>
      </c>
      <c r="M45" s="5" t="n">
        <v>23112</v>
      </c>
      <c r="N45" s="6" t="n">
        <v>735556000542</v>
      </c>
      <c r="O45" s="4" t="s">
        <v>35</v>
      </c>
      <c r="P45" s="7" t="s">
        <v>124</v>
      </c>
      <c r="Q45" s="8" t="n">
        <v>243577</v>
      </c>
      <c r="R45" s="8" t="n">
        <v>243580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25</v>
      </c>
      <c r="H46" s="5" t="n">
        <v>14445</v>
      </c>
      <c r="I46" s="4" t="s">
        <v>24</v>
      </c>
      <c r="J46" s="4" t="s">
        <v>25</v>
      </c>
      <c r="K46" s="4" t="s">
        <v>26</v>
      </c>
      <c r="L46" s="5" t="n">
        <v>14445</v>
      </c>
      <c r="M46" s="5" t="n">
        <v>14445</v>
      </c>
      <c r="N46" s="6" t="n">
        <v>3730300402625</v>
      </c>
      <c r="O46" s="4" t="s">
        <v>126</v>
      </c>
      <c r="P46" s="7" t="s">
        <v>127</v>
      </c>
      <c r="Q46" s="8" t="n">
        <v>243581</v>
      </c>
      <c r="R46" s="8" t="n">
        <v>243584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23</v>
      </c>
      <c r="H47" s="5" t="n">
        <v>59000</v>
      </c>
      <c r="I47" s="4" t="s">
        <v>24</v>
      </c>
      <c r="J47" s="4" t="s">
        <v>25</v>
      </c>
      <c r="K47" s="4" t="s">
        <v>26</v>
      </c>
      <c r="L47" s="5" t="n">
        <v>59000</v>
      </c>
      <c r="M47" s="5" t="n">
        <v>59000</v>
      </c>
      <c r="N47" s="6" t="n">
        <v>3140100394403</v>
      </c>
      <c r="O47" s="4" t="s">
        <v>27</v>
      </c>
      <c r="P47" s="7" t="s">
        <v>128</v>
      </c>
      <c r="Q47" s="8" t="n">
        <v>243595</v>
      </c>
      <c r="R47" s="8" t="n">
        <v>243600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29</v>
      </c>
      <c r="H48" s="5" t="n">
        <v>18940</v>
      </c>
      <c r="I48" s="4" t="s">
        <v>24</v>
      </c>
      <c r="J48" s="4" t="s">
        <v>25</v>
      </c>
      <c r="K48" s="4" t="s">
        <v>26</v>
      </c>
      <c r="L48" s="5" t="n">
        <v>18940</v>
      </c>
      <c r="M48" s="5" t="n">
        <v>18940</v>
      </c>
      <c r="N48" s="6" t="n">
        <v>735565001009</v>
      </c>
      <c r="O48" s="4" t="s">
        <v>83</v>
      </c>
      <c r="P48" s="7" t="s">
        <v>130</v>
      </c>
      <c r="Q48" s="8" t="n">
        <v>243579</v>
      </c>
      <c r="R48" s="8" t="n">
        <v>243588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31</v>
      </c>
      <c r="H49" s="5" t="n">
        <v>3600</v>
      </c>
      <c r="I49" s="4" t="s">
        <v>24</v>
      </c>
      <c r="J49" s="4" t="s">
        <v>25</v>
      </c>
      <c r="K49" s="4" t="s">
        <v>26</v>
      </c>
      <c r="L49" s="5" t="n">
        <v>3600</v>
      </c>
      <c r="M49" s="5" t="n">
        <v>3600</v>
      </c>
      <c r="N49" s="6" t="n">
        <v>735565001009</v>
      </c>
      <c r="O49" s="4" t="s">
        <v>83</v>
      </c>
      <c r="P49" s="7" t="s">
        <v>132</v>
      </c>
      <c r="Q49" s="8" t="n">
        <v>243578</v>
      </c>
      <c r="R49" s="8" t="n">
        <v>243588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33</v>
      </c>
      <c r="H50" s="5" t="n">
        <v>150</v>
      </c>
      <c r="I50" s="4" t="s">
        <v>24</v>
      </c>
      <c r="J50" s="4" t="s">
        <v>25</v>
      </c>
      <c r="K50" s="4" t="s">
        <v>26</v>
      </c>
      <c r="L50" s="5" t="n">
        <v>150</v>
      </c>
      <c r="M50" s="5" t="n">
        <v>150</v>
      </c>
      <c r="N50" s="6" t="n">
        <v>735565001009</v>
      </c>
      <c r="O50" s="4" t="s">
        <v>83</v>
      </c>
      <c r="P50" s="7" t="s">
        <v>134</v>
      </c>
      <c r="Q50" s="8" t="n">
        <v>243567</v>
      </c>
      <c r="R50" s="8" t="n">
        <v>243588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35</v>
      </c>
      <c r="H51" s="5" t="n">
        <v>46867.7</v>
      </c>
      <c r="I51" s="4" t="s">
        <v>24</v>
      </c>
      <c r="J51" s="4" t="s">
        <v>25</v>
      </c>
      <c r="K51" s="4" t="s">
        <v>26</v>
      </c>
      <c r="L51" s="5" t="n">
        <v>46867.7</v>
      </c>
      <c r="M51" s="5" t="n">
        <v>46867.7</v>
      </c>
      <c r="N51" s="6" t="n">
        <v>125541000792</v>
      </c>
      <c r="O51" s="4" t="s">
        <v>69</v>
      </c>
      <c r="P51" s="7" t="s">
        <v>136</v>
      </c>
      <c r="Q51" s="8" t="n">
        <v>243525</v>
      </c>
      <c r="R51" s="8" t="n">
        <v>243585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37</v>
      </c>
      <c r="H52" s="5" t="n">
        <v>15461.16</v>
      </c>
      <c r="I52" s="4" t="s">
        <v>24</v>
      </c>
      <c r="J52" s="4" t="s">
        <v>25</v>
      </c>
      <c r="K52" s="4" t="s">
        <v>26</v>
      </c>
      <c r="L52" s="5" t="n">
        <v>15461.16</v>
      </c>
      <c r="M52" s="5" t="n">
        <v>15461.16</v>
      </c>
      <c r="N52" s="6" t="n">
        <v>994000520891</v>
      </c>
      <c r="O52" s="4" t="s">
        <v>41</v>
      </c>
      <c r="P52" s="7" t="s">
        <v>138</v>
      </c>
      <c r="Q52" s="8" t="n">
        <v>243558</v>
      </c>
      <c r="R52" s="8" t="n">
        <v>243587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39</v>
      </c>
      <c r="H53" s="5" t="n">
        <v>9701.12</v>
      </c>
      <c r="I53" s="4" t="s">
        <v>24</v>
      </c>
      <c r="J53" s="4" t="s">
        <v>25</v>
      </c>
      <c r="K53" s="4" t="s">
        <v>26</v>
      </c>
      <c r="L53" s="5" t="n">
        <v>9701.22</v>
      </c>
      <c r="M53" s="5" t="n">
        <v>9701.12</v>
      </c>
      <c r="N53" s="6" t="n">
        <v>994000520891</v>
      </c>
      <c r="O53" s="4" t="s">
        <v>41</v>
      </c>
      <c r="P53" s="7" t="s">
        <v>96</v>
      </c>
      <c r="Q53" s="8" t="n">
        <v>243558</v>
      </c>
      <c r="R53" s="8" t="n">
        <v>243587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40</v>
      </c>
      <c r="H54" s="5" t="n">
        <v>6669.52</v>
      </c>
      <c r="I54" s="4" t="s">
        <v>24</v>
      </c>
      <c r="J54" s="4" t="s">
        <v>25</v>
      </c>
      <c r="K54" s="4" t="s">
        <v>26</v>
      </c>
      <c r="L54" s="5" t="n">
        <v>6669.52</v>
      </c>
      <c r="M54" s="5" t="n">
        <v>6669.52</v>
      </c>
      <c r="N54" s="6" t="n">
        <v>994000520891</v>
      </c>
      <c r="O54" s="4" t="s">
        <v>41</v>
      </c>
      <c r="P54" s="7" t="s">
        <v>141</v>
      </c>
      <c r="Q54" s="8" t="n">
        <v>243558</v>
      </c>
      <c r="R54" s="8" t="n">
        <v>243587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42</v>
      </c>
      <c r="H55" s="5" t="n">
        <v>26136</v>
      </c>
      <c r="I55" s="4" t="s">
        <v>24</v>
      </c>
      <c r="J55" s="4" t="s">
        <v>25</v>
      </c>
      <c r="K55" s="4" t="s">
        <v>26</v>
      </c>
      <c r="L55" s="5" t="n">
        <v>26136</v>
      </c>
      <c r="M55" s="5" t="n">
        <v>26136</v>
      </c>
      <c r="N55" s="6" t="n">
        <v>3730300004344</v>
      </c>
      <c r="O55" s="4" t="s">
        <v>57</v>
      </c>
      <c r="P55" s="7" t="s">
        <v>138</v>
      </c>
      <c r="Q55" s="8" t="n">
        <v>243558</v>
      </c>
      <c r="R55" s="8" t="n">
        <v>243587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43</v>
      </c>
      <c r="H56" s="5" t="n">
        <v>13000.5</v>
      </c>
      <c r="I56" s="4" t="s">
        <v>24</v>
      </c>
      <c r="J56" s="4" t="s">
        <v>25</v>
      </c>
      <c r="K56" s="4" t="s">
        <v>26</v>
      </c>
      <c r="L56" s="5" t="n">
        <v>13000.5</v>
      </c>
      <c r="M56" s="5" t="n">
        <v>13000.5</v>
      </c>
      <c r="N56" s="6" t="n">
        <v>735547002121</v>
      </c>
      <c r="O56" s="4" t="s">
        <v>144</v>
      </c>
      <c r="P56" s="7" t="s">
        <v>145</v>
      </c>
      <c r="Q56" s="8" t="n">
        <v>243599</v>
      </c>
      <c r="R56" s="8" t="n">
        <v>243600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46</v>
      </c>
      <c r="H57" s="5" t="n">
        <v>32635</v>
      </c>
      <c r="I57" s="4" t="s">
        <v>24</v>
      </c>
      <c r="J57" s="4" t="s">
        <v>25</v>
      </c>
      <c r="K57" s="4" t="s">
        <v>26</v>
      </c>
      <c r="L57" s="5" t="n">
        <v>32635</v>
      </c>
      <c r="M57" s="5" t="n">
        <v>32635</v>
      </c>
      <c r="N57" s="6" t="n">
        <v>3730300402625</v>
      </c>
      <c r="O57" s="4" t="s">
        <v>126</v>
      </c>
      <c r="P57" s="7" t="s">
        <v>147</v>
      </c>
      <c r="Q57" s="8" t="n">
        <v>243588</v>
      </c>
      <c r="R57" s="8" t="n">
        <v>243595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48</v>
      </c>
      <c r="H58" s="5" t="n">
        <v>560</v>
      </c>
      <c r="I58" s="4" t="s">
        <v>24</v>
      </c>
      <c r="J58" s="4" t="s">
        <v>25</v>
      </c>
      <c r="K58" s="4" t="s">
        <v>26</v>
      </c>
      <c r="L58" s="5" t="n">
        <v>560</v>
      </c>
      <c r="M58" s="5" t="n">
        <v>560</v>
      </c>
      <c r="N58" s="6" t="n">
        <v>3730300870688</v>
      </c>
      <c r="O58" s="4" t="s">
        <v>98</v>
      </c>
      <c r="P58" s="7" t="s">
        <v>149</v>
      </c>
      <c r="Q58" s="8" t="n">
        <v>243608</v>
      </c>
      <c r="R58" s="8" t="n">
        <v>243608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50</v>
      </c>
      <c r="H59" s="5" t="n">
        <v>4354.9</v>
      </c>
      <c r="I59" s="4" t="s">
        <v>24</v>
      </c>
      <c r="J59" s="4" t="s">
        <v>25</v>
      </c>
      <c r="K59" s="4" t="s">
        <v>26</v>
      </c>
      <c r="L59" s="5" t="n">
        <v>4354.9</v>
      </c>
      <c r="M59" s="5" t="n">
        <v>4354.9</v>
      </c>
      <c r="N59" s="6" t="n">
        <v>735547002121</v>
      </c>
      <c r="O59" s="4" t="s">
        <v>144</v>
      </c>
      <c r="P59" s="7" t="s">
        <v>151</v>
      </c>
      <c r="Q59" s="8" t="n">
        <v>243595</v>
      </c>
      <c r="R59" s="8" t="n">
        <v>243602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51</v>
      </c>
      <c r="H60" s="5" t="n">
        <v>13236.97</v>
      </c>
      <c r="I60" s="4" t="s">
        <v>24</v>
      </c>
      <c r="J60" s="4" t="s">
        <v>25</v>
      </c>
      <c r="K60" s="4" t="s">
        <v>26</v>
      </c>
      <c r="L60" s="5" t="n">
        <v>13236.97</v>
      </c>
      <c r="M60" s="5" t="n">
        <v>13236.97</v>
      </c>
      <c r="N60" s="6" t="n">
        <v>735558004529</v>
      </c>
      <c r="O60" s="4" t="s">
        <v>152</v>
      </c>
      <c r="P60" s="7" t="s">
        <v>153</v>
      </c>
      <c r="Q60" s="8" t="n">
        <v>243595</v>
      </c>
      <c r="R60" s="8" t="n">
        <v>243602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52</v>
      </c>
      <c r="H61" s="5" t="n">
        <v>1754.8</v>
      </c>
      <c r="I61" s="4" t="s">
        <v>24</v>
      </c>
      <c r="J61" s="4" t="s">
        <v>25</v>
      </c>
      <c r="K61" s="4" t="s">
        <v>26</v>
      </c>
      <c r="L61" s="5" t="n">
        <v>1754.8</v>
      </c>
      <c r="M61" s="5" t="n">
        <v>1754.8</v>
      </c>
      <c r="N61" s="6" t="n">
        <v>735556000542</v>
      </c>
      <c r="O61" s="4" t="s">
        <v>35</v>
      </c>
      <c r="P61" s="7" t="s">
        <v>154</v>
      </c>
      <c r="Q61" s="8" t="n">
        <v>243595</v>
      </c>
      <c r="R61" s="8" t="n">
        <v>243599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55</v>
      </c>
      <c r="H62" s="5" t="n">
        <v>66000</v>
      </c>
      <c r="I62" s="4" t="s">
        <v>24</v>
      </c>
      <c r="J62" s="4" t="s">
        <v>25</v>
      </c>
      <c r="K62" s="4" t="s">
        <v>26</v>
      </c>
      <c r="L62" s="5" t="n">
        <v>66000</v>
      </c>
      <c r="M62" s="5" t="n">
        <v>66000</v>
      </c>
      <c r="N62" s="6" t="n">
        <v>3730300326040</v>
      </c>
      <c r="O62" s="4" t="s">
        <v>80</v>
      </c>
      <c r="P62" s="7" t="s">
        <v>156</v>
      </c>
      <c r="Q62" s="8" t="n">
        <v>243599</v>
      </c>
      <c r="R62" s="8" t="n">
        <v>243602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57</v>
      </c>
      <c r="H63" s="5" t="n">
        <v>864</v>
      </c>
      <c r="I63" s="4" t="s">
        <v>24</v>
      </c>
      <c r="J63" s="4" t="s">
        <v>25</v>
      </c>
      <c r="K63" s="4" t="s">
        <v>26</v>
      </c>
      <c r="L63" s="5" t="n">
        <v>864</v>
      </c>
      <c r="M63" s="5" t="n">
        <v>864</v>
      </c>
      <c r="N63" s="6" t="n">
        <v>3730600231389</v>
      </c>
      <c r="O63" s="4" t="s">
        <v>46</v>
      </c>
      <c r="P63" s="7" t="s">
        <v>158</v>
      </c>
      <c r="Q63" s="8" t="n">
        <v>243602</v>
      </c>
      <c r="R63" s="8" t="n">
        <v>243607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59</v>
      </c>
      <c r="H64" s="5" t="n">
        <v>864</v>
      </c>
      <c r="I64" s="4" t="s">
        <v>24</v>
      </c>
      <c r="J64" s="4" t="s">
        <v>25</v>
      </c>
      <c r="K64" s="4" t="s">
        <v>26</v>
      </c>
      <c r="L64" s="5" t="n">
        <v>864</v>
      </c>
      <c r="M64" s="5" t="n">
        <v>864</v>
      </c>
      <c r="N64" s="6" t="n">
        <v>3730600231389</v>
      </c>
      <c r="O64" s="4" t="s">
        <v>46</v>
      </c>
      <c r="P64" s="7" t="s">
        <v>147</v>
      </c>
      <c r="Q64" s="8" t="n">
        <v>243602</v>
      </c>
      <c r="R64" s="8" t="n">
        <v>243607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60</v>
      </c>
      <c r="H65" s="5" t="n">
        <v>6521.65</v>
      </c>
      <c r="I65" s="4" t="s">
        <v>24</v>
      </c>
      <c r="J65" s="4" t="s">
        <v>25</v>
      </c>
      <c r="K65" s="4" t="s">
        <v>26</v>
      </c>
      <c r="L65" s="5" t="n">
        <v>6521.65</v>
      </c>
      <c r="M65" s="5" t="n">
        <v>6521.65</v>
      </c>
      <c r="N65" s="6" t="n">
        <v>735556000542</v>
      </c>
      <c r="O65" s="4" t="s">
        <v>35</v>
      </c>
      <c r="P65" s="7" t="s">
        <v>161</v>
      </c>
      <c r="Q65" s="8" t="n">
        <v>243609</v>
      </c>
      <c r="R65" s="8" t="n">
        <v>243612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07</v>
      </c>
      <c r="H66" s="5" t="n">
        <v>5403.5</v>
      </c>
      <c r="I66" s="4" t="s">
        <v>24</v>
      </c>
      <c r="J66" s="4" t="s">
        <v>25</v>
      </c>
      <c r="K66" s="4" t="s">
        <v>26</v>
      </c>
      <c r="L66" s="5" t="n">
        <v>5403.5</v>
      </c>
      <c r="M66" s="5" t="n">
        <v>5403.5</v>
      </c>
      <c r="N66" s="6" t="n">
        <v>735556000542</v>
      </c>
      <c r="O66" s="4" t="s">
        <v>35</v>
      </c>
      <c r="P66" s="7" t="s">
        <v>162</v>
      </c>
      <c r="Q66" s="8" t="n">
        <v>243609</v>
      </c>
      <c r="R66" s="8" t="n">
        <v>243612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52</v>
      </c>
      <c r="H67" s="5" t="n">
        <v>6959.28</v>
      </c>
      <c r="I67" s="4" t="s">
        <v>24</v>
      </c>
      <c r="J67" s="4" t="s">
        <v>25</v>
      </c>
      <c r="K67" s="4" t="s">
        <v>26</v>
      </c>
      <c r="L67" s="5" t="n">
        <v>6959.28</v>
      </c>
      <c r="M67" s="5" t="n">
        <v>6959.28</v>
      </c>
      <c r="N67" s="6" t="n">
        <v>735556000542</v>
      </c>
      <c r="O67" s="4" t="s">
        <v>35</v>
      </c>
      <c r="P67" s="7" t="s">
        <v>163</v>
      </c>
      <c r="Q67" s="8" t="n">
        <v>243606</v>
      </c>
      <c r="R67" s="8" t="n">
        <v>243613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64</v>
      </c>
      <c r="H68" s="5" t="n">
        <v>1155.6</v>
      </c>
      <c r="I68" s="4" t="s">
        <v>24</v>
      </c>
      <c r="J68" s="4" t="s">
        <v>25</v>
      </c>
      <c r="K68" s="4" t="s">
        <v>26</v>
      </c>
      <c r="L68" s="5" t="n">
        <v>1155.6</v>
      </c>
      <c r="M68" s="5" t="n">
        <v>1155.6</v>
      </c>
      <c r="N68" s="6" t="n">
        <v>735556000542</v>
      </c>
      <c r="O68" s="4" t="s">
        <v>35</v>
      </c>
      <c r="P68" s="7" t="s">
        <v>165</v>
      </c>
      <c r="Q68" s="8" t="n">
        <v>243605</v>
      </c>
      <c r="R68" s="8" t="n">
        <v>243608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66</v>
      </c>
      <c r="H69" s="5" t="n">
        <v>2230.95</v>
      </c>
      <c r="I69" s="4" t="s">
        <v>24</v>
      </c>
      <c r="J69" s="4" t="s">
        <v>25</v>
      </c>
      <c r="K69" s="4" t="s">
        <v>26</v>
      </c>
      <c r="L69" s="5" t="n">
        <v>2230.95</v>
      </c>
      <c r="M69" s="5" t="n">
        <v>2230.95</v>
      </c>
      <c r="N69" s="6" t="n">
        <v>735556000542</v>
      </c>
      <c r="O69" s="4" t="s">
        <v>35</v>
      </c>
      <c r="P69" s="7" t="s">
        <v>167</v>
      </c>
      <c r="Q69" s="8" t="n">
        <v>243605</v>
      </c>
      <c r="R69" s="8" t="n">
        <v>243608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68</v>
      </c>
      <c r="H70" s="5" t="n">
        <v>432</v>
      </c>
      <c r="I70" s="4" t="s">
        <v>24</v>
      </c>
      <c r="J70" s="4" t="s">
        <v>25</v>
      </c>
      <c r="K70" s="4" t="s">
        <v>26</v>
      </c>
      <c r="L70" s="5" t="n">
        <v>432</v>
      </c>
      <c r="M70" s="5" t="n">
        <v>432</v>
      </c>
      <c r="N70" s="6" t="n">
        <v>3730600231389</v>
      </c>
      <c r="O70" s="4" t="s">
        <v>46</v>
      </c>
      <c r="P70" s="7" t="s">
        <v>151</v>
      </c>
      <c r="Q70" s="8" t="n">
        <v>243607</v>
      </c>
      <c r="R70" s="8" t="n">
        <v>243612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69</v>
      </c>
      <c r="H71" s="5" t="n">
        <v>50087.2</v>
      </c>
      <c r="I71" s="4" t="s">
        <v>24</v>
      </c>
      <c r="J71" s="4" t="s">
        <v>25</v>
      </c>
      <c r="K71" s="4" t="s">
        <v>26</v>
      </c>
      <c r="L71" s="5" t="n">
        <v>50087.2</v>
      </c>
      <c r="M71" s="5" t="n">
        <v>50087.2</v>
      </c>
      <c r="N71" s="6" t="n">
        <v>125541000792</v>
      </c>
      <c r="O71" s="4" t="s">
        <v>69</v>
      </c>
      <c r="P71" s="7" t="s">
        <v>170</v>
      </c>
      <c r="Q71" s="8" t="n">
        <v>243525</v>
      </c>
      <c r="R71" s="8" t="n">
        <v>243620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71</v>
      </c>
      <c r="H72" s="5" t="n">
        <v>8210</v>
      </c>
      <c r="I72" s="4" t="s">
        <v>24</v>
      </c>
      <c r="J72" s="4" t="s">
        <v>25</v>
      </c>
      <c r="K72" s="4" t="s">
        <v>26</v>
      </c>
      <c r="L72" s="5" t="n">
        <v>8210</v>
      </c>
      <c r="M72" s="5" t="n">
        <v>8210</v>
      </c>
      <c r="N72" s="6" t="n">
        <v>735565001009</v>
      </c>
      <c r="O72" s="4" t="s">
        <v>83</v>
      </c>
      <c r="P72" s="7" t="s">
        <v>172</v>
      </c>
      <c r="Q72" s="8" t="n">
        <v>243615</v>
      </c>
      <c r="R72" s="8" t="n">
        <v>243621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73</v>
      </c>
      <c r="H73" s="5" t="n">
        <v>1790</v>
      </c>
      <c r="I73" s="4" t="s">
        <v>24</v>
      </c>
      <c r="J73" s="4" t="s">
        <v>25</v>
      </c>
      <c r="K73" s="4" t="s">
        <v>26</v>
      </c>
      <c r="L73" s="5" t="n">
        <v>1790</v>
      </c>
      <c r="M73" s="5" t="n">
        <v>1790</v>
      </c>
      <c r="N73" s="6" t="n">
        <v>735565001009</v>
      </c>
      <c r="O73" s="4" t="s">
        <v>83</v>
      </c>
      <c r="P73" s="7" t="s">
        <v>174</v>
      </c>
      <c r="Q73" s="8" t="n">
        <v>243593</v>
      </c>
      <c r="R73" s="8" t="n">
        <v>243621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75</v>
      </c>
      <c r="H74" s="5" t="n">
        <v>3600</v>
      </c>
      <c r="I74" s="4" t="s">
        <v>24</v>
      </c>
      <c r="J74" s="4" t="s">
        <v>25</v>
      </c>
      <c r="K74" s="4" t="s">
        <v>26</v>
      </c>
      <c r="L74" s="5" t="n">
        <v>3600</v>
      </c>
      <c r="M74" s="5" t="n">
        <v>3600</v>
      </c>
      <c r="N74" s="6" t="n">
        <v>735565001009</v>
      </c>
      <c r="O74" s="4" t="s">
        <v>83</v>
      </c>
      <c r="P74" s="7" t="s">
        <v>176</v>
      </c>
      <c r="Q74" s="8" t="n">
        <v>243612</v>
      </c>
      <c r="R74" s="8" t="n">
        <v>243621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77</v>
      </c>
      <c r="H75" s="5" t="n">
        <v>150</v>
      </c>
      <c r="I75" s="4" t="s">
        <v>24</v>
      </c>
      <c r="J75" s="4" t="s">
        <v>25</v>
      </c>
      <c r="K75" s="4" t="s">
        <v>26</v>
      </c>
      <c r="L75" s="5" t="n">
        <v>150</v>
      </c>
      <c r="M75" s="5" t="n">
        <v>150</v>
      </c>
      <c r="N75" s="6" t="n">
        <v>735565001009</v>
      </c>
      <c r="O75" s="4" t="s">
        <v>83</v>
      </c>
      <c r="P75" s="7" t="s">
        <v>178</v>
      </c>
      <c r="Q75" s="8" t="n">
        <v>243593</v>
      </c>
      <c r="R75" s="8" t="n">
        <v>243621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79</v>
      </c>
      <c r="H76" s="5" t="n">
        <v>300</v>
      </c>
      <c r="I76" s="4" t="s">
        <v>24</v>
      </c>
      <c r="J76" s="4" t="s">
        <v>25</v>
      </c>
      <c r="K76" s="4" t="s">
        <v>26</v>
      </c>
      <c r="L76" s="5" t="n">
        <v>300</v>
      </c>
      <c r="M76" s="5" t="n">
        <v>300</v>
      </c>
      <c r="N76" s="6" t="n">
        <v>735565001009</v>
      </c>
      <c r="O76" s="4" t="s">
        <v>83</v>
      </c>
      <c r="P76" s="7" t="s">
        <v>180</v>
      </c>
      <c r="Q76" s="8" t="n">
        <v>243601</v>
      </c>
      <c r="R76" s="8" t="n">
        <v>243621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81</v>
      </c>
      <c r="H77" s="5" t="n">
        <v>864</v>
      </c>
      <c r="I77" s="4" t="s">
        <v>24</v>
      </c>
      <c r="J77" s="4" t="s">
        <v>25</v>
      </c>
      <c r="K77" s="4" t="s">
        <v>26</v>
      </c>
      <c r="L77" s="5" t="n">
        <v>864</v>
      </c>
      <c r="M77" s="5" t="n">
        <v>864</v>
      </c>
      <c r="N77" s="6" t="n">
        <v>3730600231389</v>
      </c>
      <c r="O77" s="4" t="s">
        <v>46</v>
      </c>
      <c r="P77" s="7" t="s">
        <v>163</v>
      </c>
      <c r="Q77" s="8" t="n">
        <v>243623</v>
      </c>
      <c r="R77" s="8" t="n">
        <v>243628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82</v>
      </c>
      <c r="H78" s="5" t="n">
        <v>864</v>
      </c>
      <c r="I78" s="4" t="s">
        <v>24</v>
      </c>
      <c r="J78" s="4" t="s">
        <v>25</v>
      </c>
      <c r="K78" s="4" t="s">
        <v>26</v>
      </c>
      <c r="L78" s="5" t="n">
        <v>864</v>
      </c>
      <c r="M78" s="5" t="n">
        <v>864</v>
      </c>
      <c r="N78" s="6" t="n">
        <v>3730600231389</v>
      </c>
      <c r="O78" s="4" t="s">
        <v>46</v>
      </c>
      <c r="P78" s="7" t="s">
        <v>163</v>
      </c>
      <c r="Q78" s="8" t="n">
        <v>243623</v>
      </c>
      <c r="R78" s="8" t="n">
        <v>243628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83</v>
      </c>
      <c r="H79" s="5" t="n">
        <v>225</v>
      </c>
      <c r="I79" s="4" t="s">
        <v>24</v>
      </c>
      <c r="J79" s="4" t="s">
        <v>25</v>
      </c>
      <c r="K79" s="4" t="s">
        <v>26</v>
      </c>
      <c r="L79" s="5" t="n">
        <v>225</v>
      </c>
      <c r="M79" s="5" t="n">
        <v>225</v>
      </c>
      <c r="N79" s="6" t="n">
        <v>3730600231389</v>
      </c>
      <c r="O79" s="4" t="s">
        <v>46</v>
      </c>
      <c r="P79" s="7" t="s">
        <v>184</v>
      </c>
      <c r="Q79" s="8" t="n">
        <v>243599</v>
      </c>
      <c r="R79" s="8" t="n">
        <v>243605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85</v>
      </c>
      <c r="H80" s="5" t="n">
        <v>1050</v>
      </c>
      <c r="I80" s="4" t="s">
        <v>24</v>
      </c>
      <c r="J80" s="4" t="s">
        <v>25</v>
      </c>
      <c r="K80" s="4" t="s">
        <v>26</v>
      </c>
      <c r="L80" s="5" t="n">
        <v>1050</v>
      </c>
      <c r="M80" s="5" t="n">
        <v>1050</v>
      </c>
      <c r="N80" s="6" t="n">
        <v>3730100774472</v>
      </c>
      <c r="O80" s="4" t="s">
        <v>49</v>
      </c>
      <c r="P80" s="7" t="s">
        <v>88</v>
      </c>
      <c r="Q80" s="8" t="n">
        <v>243623</v>
      </c>
      <c r="R80" s="8" t="n">
        <v>243628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86</v>
      </c>
      <c r="H81" s="5" t="n">
        <v>20196</v>
      </c>
      <c r="I81" s="4" t="s">
        <v>24</v>
      </c>
      <c r="J81" s="4" t="s">
        <v>25</v>
      </c>
      <c r="K81" s="4" t="s">
        <v>26</v>
      </c>
      <c r="L81" s="5" t="n">
        <v>20196</v>
      </c>
      <c r="M81" s="5" t="n">
        <v>20196</v>
      </c>
      <c r="N81" s="6" t="n">
        <v>3730300004344</v>
      </c>
      <c r="O81" s="4" t="s">
        <v>57</v>
      </c>
      <c r="P81" s="7" t="s">
        <v>187</v>
      </c>
      <c r="Q81" s="8" t="n">
        <v>243588</v>
      </c>
      <c r="R81" s="8" t="n">
        <v>243979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88</v>
      </c>
      <c r="H82" s="5" t="n">
        <v>5153.72</v>
      </c>
      <c r="I82" s="4" t="s">
        <v>24</v>
      </c>
      <c r="J82" s="4" t="s">
        <v>25</v>
      </c>
      <c r="K82" s="4" t="s">
        <v>26</v>
      </c>
      <c r="L82" s="5" t="n">
        <v>5153.72</v>
      </c>
      <c r="M82" s="5" t="n">
        <v>5153.72</v>
      </c>
      <c r="N82" s="6" t="n">
        <v>994000520891</v>
      </c>
      <c r="O82" s="4" t="s">
        <v>41</v>
      </c>
      <c r="P82" s="7" t="s">
        <v>189</v>
      </c>
      <c r="Q82" s="8" t="n">
        <v>243588</v>
      </c>
      <c r="R82" s="8" t="n">
        <v>243614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90</v>
      </c>
      <c r="H83" s="5" t="n">
        <v>12650.04</v>
      </c>
      <c r="I83" s="4" t="s">
        <v>24</v>
      </c>
      <c r="J83" s="4" t="s">
        <v>25</v>
      </c>
      <c r="K83" s="4" t="s">
        <v>26</v>
      </c>
      <c r="L83" s="5" t="n">
        <v>12650.04</v>
      </c>
      <c r="M83" s="5" t="n">
        <v>12650.04</v>
      </c>
      <c r="N83" s="6" t="n">
        <v>994000520891</v>
      </c>
      <c r="O83" s="4" t="s">
        <v>41</v>
      </c>
      <c r="P83" s="7" t="s">
        <v>156</v>
      </c>
      <c r="Q83" s="8" t="n">
        <v>243588</v>
      </c>
      <c r="R83" s="8" t="n">
        <v>243615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91</v>
      </c>
      <c r="H84" s="5" t="n">
        <v>7937.28</v>
      </c>
      <c r="I84" s="4" t="s">
        <v>24</v>
      </c>
      <c r="J84" s="4" t="s">
        <v>25</v>
      </c>
      <c r="K84" s="4" t="s">
        <v>26</v>
      </c>
      <c r="L84" s="5" t="n">
        <v>7937.28</v>
      </c>
      <c r="M84" s="5" t="n">
        <v>7937.28</v>
      </c>
      <c r="N84" s="6" t="n">
        <v>994000520891</v>
      </c>
      <c r="O84" s="4" t="s">
        <v>41</v>
      </c>
      <c r="P84" s="7" t="s">
        <v>184</v>
      </c>
      <c r="Q84" s="8" t="n">
        <v>243588</v>
      </c>
      <c r="R84" s="8" t="n">
        <v>243615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92</v>
      </c>
      <c r="H85" s="5" t="n">
        <v>20000</v>
      </c>
      <c r="I85" s="4" t="s">
        <v>24</v>
      </c>
      <c r="J85" s="4" t="s">
        <v>25</v>
      </c>
      <c r="K85" s="4" t="s">
        <v>26</v>
      </c>
      <c r="L85" s="5" t="n">
        <v>20000</v>
      </c>
      <c r="M85" s="5" t="n">
        <v>20000</v>
      </c>
      <c r="N85" s="6" t="n">
        <v>3730300689525</v>
      </c>
      <c r="O85" s="4" t="s">
        <v>193</v>
      </c>
      <c r="P85" s="7" t="s">
        <v>161</v>
      </c>
      <c r="Q85" s="8" t="n">
        <v>243626</v>
      </c>
      <c r="R85" s="8" t="n">
        <v>243631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94</v>
      </c>
      <c r="H86" s="5" t="n">
        <v>2268</v>
      </c>
      <c r="I86" s="4" t="s">
        <v>24</v>
      </c>
      <c r="J86" s="4" t="s">
        <v>25</v>
      </c>
      <c r="K86" s="4" t="s">
        <v>26</v>
      </c>
      <c r="L86" s="5" t="n">
        <v>2268</v>
      </c>
      <c r="M86" s="5" t="n">
        <v>2268</v>
      </c>
      <c r="N86" s="6" t="n">
        <v>3730600231389</v>
      </c>
      <c r="O86" s="4" t="s">
        <v>46</v>
      </c>
      <c r="P86" s="7" t="s">
        <v>162</v>
      </c>
      <c r="Q86" s="8" t="n">
        <v>243623</v>
      </c>
      <c r="R86" s="8" t="n">
        <v>243628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95</v>
      </c>
      <c r="H87" s="5" t="n">
        <v>10000</v>
      </c>
      <c r="I87" s="4" t="s">
        <v>24</v>
      </c>
      <c r="J87" s="4" t="s">
        <v>25</v>
      </c>
      <c r="K87" s="4" t="s">
        <v>26</v>
      </c>
      <c r="L87" s="5" t="n">
        <v>10000</v>
      </c>
      <c r="M87" s="5" t="n">
        <v>10000</v>
      </c>
      <c r="N87" s="6" t="n">
        <v>1759900329114</v>
      </c>
      <c r="O87" s="4" t="s">
        <v>196</v>
      </c>
      <c r="P87" s="7" t="s">
        <v>78</v>
      </c>
      <c r="Q87" s="8" t="n">
        <v>243626</v>
      </c>
      <c r="R87" s="8" t="n">
        <v>243630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97</v>
      </c>
      <c r="H88" s="5" t="n">
        <v>21530</v>
      </c>
      <c r="I88" s="4" t="s">
        <v>24</v>
      </c>
      <c r="J88" s="4" t="s">
        <v>25</v>
      </c>
      <c r="K88" s="4" t="s">
        <v>26</v>
      </c>
      <c r="L88" s="5" t="n">
        <v>21530</v>
      </c>
      <c r="M88" s="5" t="n">
        <v>21530</v>
      </c>
      <c r="N88" s="6" t="n">
        <v>3730100774472</v>
      </c>
      <c r="O88" s="4" t="s">
        <v>49</v>
      </c>
      <c r="P88" s="7" t="s">
        <v>198</v>
      </c>
      <c r="Q88" s="8" t="n">
        <v>243627</v>
      </c>
      <c r="R88" s="8" t="n">
        <v>243630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99</v>
      </c>
      <c r="H89" s="5" t="n">
        <v>756</v>
      </c>
      <c r="I89" s="4" t="s">
        <v>24</v>
      </c>
      <c r="J89" s="4" t="s">
        <v>25</v>
      </c>
      <c r="K89" s="4" t="s">
        <v>26</v>
      </c>
      <c r="L89" s="5" t="n">
        <v>756</v>
      </c>
      <c r="M89" s="5" t="n">
        <v>756</v>
      </c>
      <c r="N89" s="6" t="n">
        <v>3730600231389</v>
      </c>
      <c r="O89" s="4" t="s">
        <v>46</v>
      </c>
      <c r="P89" s="7" t="s">
        <v>200</v>
      </c>
      <c r="Q89" s="8" t="n">
        <v>243628</v>
      </c>
      <c r="R89" s="8" t="n">
        <v>243633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201</v>
      </c>
      <c r="H90" s="5" t="n">
        <v>470.8</v>
      </c>
      <c r="I90" s="4" t="s">
        <v>24</v>
      </c>
      <c r="J90" s="4" t="s">
        <v>25</v>
      </c>
      <c r="K90" s="4" t="s">
        <v>26</v>
      </c>
      <c r="L90" s="5" t="n">
        <v>470.8</v>
      </c>
      <c r="M90" s="5" t="n">
        <v>470.8</v>
      </c>
      <c r="N90" s="6" t="n">
        <v>735547002121</v>
      </c>
      <c r="O90" s="4" t="s">
        <v>144</v>
      </c>
      <c r="P90" s="7" t="s">
        <v>202</v>
      </c>
      <c r="Q90" s="8" t="n">
        <v>243630</v>
      </c>
      <c r="R90" s="8" t="n">
        <v>243635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203</v>
      </c>
      <c r="H91" s="5" t="n">
        <v>10030</v>
      </c>
      <c r="I91" s="4" t="s">
        <v>24</v>
      </c>
      <c r="J91" s="4" t="s">
        <v>25</v>
      </c>
      <c r="K91" s="4" t="s">
        <v>26</v>
      </c>
      <c r="L91" s="5" t="n">
        <v>10030</v>
      </c>
      <c r="M91" s="5" t="n">
        <v>10030</v>
      </c>
      <c r="N91" s="6" t="n">
        <v>3700500848457</v>
      </c>
      <c r="O91" s="4" t="s">
        <v>204</v>
      </c>
      <c r="P91" s="7" t="s">
        <v>88</v>
      </c>
      <c r="Q91" s="8" t="n">
        <v>243641</v>
      </c>
      <c r="R91" s="8" t="n">
        <v>243643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205</v>
      </c>
      <c r="H92" s="5" t="n">
        <v>5500</v>
      </c>
      <c r="I92" s="4" t="s">
        <v>24</v>
      </c>
      <c r="J92" s="4" t="s">
        <v>25</v>
      </c>
      <c r="K92" s="4" t="s">
        <v>26</v>
      </c>
      <c r="L92" s="5" t="n">
        <v>5500</v>
      </c>
      <c r="M92" s="5" t="n">
        <v>5500</v>
      </c>
      <c r="N92" s="6" t="n">
        <v>8499973000511</v>
      </c>
      <c r="O92" s="4" t="s">
        <v>64</v>
      </c>
      <c r="P92" s="7" t="s">
        <v>90</v>
      </c>
      <c r="Q92" s="8" t="n">
        <v>243641</v>
      </c>
      <c r="R92" s="8" t="n">
        <v>243643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06</v>
      </c>
      <c r="H93" s="5" t="n">
        <v>3172.25</v>
      </c>
      <c r="I93" s="4" t="s">
        <v>24</v>
      </c>
      <c r="J93" s="4" t="s">
        <v>25</v>
      </c>
      <c r="K93" s="4" t="s">
        <v>26</v>
      </c>
      <c r="L93" s="5" t="n">
        <v>31752.25</v>
      </c>
      <c r="M93" s="5" t="n">
        <v>31752.25</v>
      </c>
      <c r="N93" s="6" t="n">
        <v>745557004444</v>
      </c>
      <c r="O93" s="4" t="s">
        <v>207</v>
      </c>
      <c r="P93" s="7" t="s">
        <v>84</v>
      </c>
      <c r="Q93" s="8" t="n">
        <v>243637</v>
      </c>
      <c r="R93" s="8" t="n">
        <v>243643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08</v>
      </c>
      <c r="H94" s="5" t="n">
        <v>432</v>
      </c>
      <c r="I94" s="4" t="s">
        <v>24</v>
      </c>
      <c r="J94" s="4" t="s">
        <v>25</v>
      </c>
      <c r="K94" s="4" t="s">
        <v>26</v>
      </c>
      <c r="L94" s="5" t="n">
        <v>432</v>
      </c>
      <c r="M94" s="5" t="n">
        <v>432</v>
      </c>
      <c r="N94" s="6" t="n">
        <v>3730600231389</v>
      </c>
      <c r="O94" s="4" t="s">
        <v>46</v>
      </c>
      <c r="P94" s="7" t="s">
        <v>81</v>
      </c>
      <c r="Q94" s="8" t="n">
        <v>243635</v>
      </c>
      <c r="R94" s="8" t="n">
        <v>243641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209</v>
      </c>
      <c r="H95" s="5" t="n">
        <v>34398</v>
      </c>
      <c r="I95" s="4" t="s">
        <v>24</v>
      </c>
      <c r="J95" s="4" t="s">
        <v>25</v>
      </c>
      <c r="K95" s="4" t="s">
        <v>26</v>
      </c>
      <c r="L95" s="5" t="n">
        <v>34398</v>
      </c>
      <c r="M95" s="5" t="n">
        <v>34398</v>
      </c>
      <c r="N95" s="6" t="n">
        <v>735555003688</v>
      </c>
      <c r="O95" s="4" t="s">
        <v>210</v>
      </c>
      <c r="P95" s="7" t="s">
        <v>211</v>
      </c>
      <c r="Q95" s="8" t="n">
        <v>243641</v>
      </c>
      <c r="R95" s="8" t="n">
        <v>243648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212</v>
      </c>
      <c r="H96" s="5" t="n">
        <v>10149.76</v>
      </c>
      <c r="I96" s="4" t="s">
        <v>24</v>
      </c>
      <c r="J96" s="4" t="s">
        <v>25</v>
      </c>
      <c r="K96" s="4" t="s">
        <v>26</v>
      </c>
      <c r="L96" s="5" t="n">
        <v>10149.76</v>
      </c>
      <c r="M96" s="5" t="n">
        <v>10149.76</v>
      </c>
      <c r="N96" s="6" t="n">
        <v>735518000018</v>
      </c>
      <c r="O96" s="4" t="s">
        <v>213</v>
      </c>
      <c r="P96" s="7" t="s">
        <v>214</v>
      </c>
      <c r="Q96" s="8" t="n">
        <v>243642</v>
      </c>
      <c r="R96" s="8" t="n">
        <v>243642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215</v>
      </c>
      <c r="H97" s="5" t="n">
        <v>864</v>
      </c>
      <c r="I97" s="4" t="s">
        <v>24</v>
      </c>
      <c r="J97" s="4" t="s">
        <v>25</v>
      </c>
      <c r="K97" s="4" t="s">
        <v>26</v>
      </c>
      <c r="L97" s="5" t="n">
        <v>864</v>
      </c>
      <c r="M97" s="5" t="n">
        <v>864</v>
      </c>
      <c r="N97" s="6" t="n">
        <v>3730600231389</v>
      </c>
      <c r="O97" s="4" t="s">
        <v>46</v>
      </c>
      <c r="P97" s="7" t="s">
        <v>216</v>
      </c>
      <c r="Q97" s="8" t="n">
        <v>243647</v>
      </c>
      <c r="R97" s="8" t="n">
        <v>243650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217</v>
      </c>
      <c r="H98" s="5" t="n">
        <v>432</v>
      </c>
      <c r="I98" s="4" t="s">
        <v>24</v>
      </c>
      <c r="J98" s="4" t="s">
        <v>25</v>
      </c>
      <c r="K98" s="4" t="s">
        <v>26</v>
      </c>
      <c r="L98" s="5" t="n">
        <v>432</v>
      </c>
      <c r="M98" s="5" t="n">
        <v>432</v>
      </c>
      <c r="N98" s="6" t="n">
        <v>3730600231389</v>
      </c>
      <c r="O98" s="4" t="s">
        <v>46</v>
      </c>
      <c r="P98" s="7" t="s">
        <v>218</v>
      </c>
      <c r="Q98" s="8" t="n">
        <v>243647</v>
      </c>
      <c r="R98" s="8" t="n">
        <v>243650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219</v>
      </c>
      <c r="H99" s="5" t="n">
        <v>345</v>
      </c>
      <c r="I99" s="4" t="s">
        <v>24</v>
      </c>
      <c r="J99" s="4" t="s">
        <v>25</v>
      </c>
      <c r="K99" s="4" t="s">
        <v>26</v>
      </c>
      <c r="L99" s="5" t="n">
        <v>345</v>
      </c>
      <c r="M99" s="5" t="n">
        <v>345</v>
      </c>
      <c r="N99" s="6" t="n">
        <v>3730101275135</v>
      </c>
      <c r="O99" s="4" t="s">
        <v>220</v>
      </c>
      <c r="P99" s="7" t="s">
        <v>221</v>
      </c>
      <c r="Q99" s="8" t="n">
        <v>243648</v>
      </c>
      <c r="R99" s="8" t="n">
        <v>243651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222</v>
      </c>
      <c r="H100" s="5" t="n">
        <v>345</v>
      </c>
      <c r="I100" s="4" t="s">
        <v>24</v>
      </c>
      <c r="J100" s="4" t="s">
        <v>25</v>
      </c>
      <c r="K100" s="4" t="s">
        <v>26</v>
      </c>
      <c r="L100" s="5" t="n">
        <v>345</v>
      </c>
      <c r="M100" s="5" t="n">
        <v>345</v>
      </c>
      <c r="N100" s="6" t="n">
        <v>3730101275135</v>
      </c>
      <c r="O100" s="4" t="s">
        <v>220</v>
      </c>
      <c r="P100" s="7" t="s">
        <v>101</v>
      </c>
      <c r="Q100" s="8" t="n">
        <v>243648</v>
      </c>
      <c r="R100" s="8" t="n">
        <v>243651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223</v>
      </c>
      <c r="H101" s="5" t="n">
        <v>7300</v>
      </c>
      <c r="I101" s="4" t="s">
        <v>24</v>
      </c>
      <c r="J101" s="4" t="s">
        <v>25</v>
      </c>
      <c r="K101" s="4" t="s">
        <v>26</v>
      </c>
      <c r="L101" s="5" t="n">
        <v>7300</v>
      </c>
      <c r="M101" s="5" t="n">
        <v>7300</v>
      </c>
      <c r="N101" s="6" t="n">
        <v>735565001009</v>
      </c>
      <c r="O101" s="4" t="s">
        <v>83</v>
      </c>
      <c r="P101" s="7" t="s">
        <v>224</v>
      </c>
      <c r="Q101" s="8" t="n">
        <v>243644</v>
      </c>
      <c r="R101" s="8" t="n">
        <v>243650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225</v>
      </c>
      <c r="H102" s="5" t="n">
        <v>3600</v>
      </c>
      <c r="I102" s="4" t="s">
        <v>24</v>
      </c>
      <c r="J102" s="4" t="s">
        <v>25</v>
      </c>
      <c r="K102" s="4" t="s">
        <v>26</v>
      </c>
      <c r="L102" s="5" t="n">
        <v>3600</v>
      </c>
      <c r="M102" s="5" t="n">
        <v>3600</v>
      </c>
      <c r="N102" s="6" t="n">
        <v>735565001009</v>
      </c>
      <c r="O102" s="4" t="s">
        <v>83</v>
      </c>
      <c r="P102" s="7" t="s">
        <v>226</v>
      </c>
      <c r="Q102" s="8" t="n">
        <v>243637</v>
      </c>
      <c r="R102" s="8" t="n">
        <v>243650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227</v>
      </c>
      <c r="H103" s="5" t="n">
        <v>150</v>
      </c>
      <c r="I103" s="4" t="s">
        <v>24</v>
      </c>
      <c r="J103" s="4" t="s">
        <v>25</v>
      </c>
      <c r="K103" s="4" t="s">
        <v>26</v>
      </c>
      <c r="L103" s="5" t="n">
        <v>150</v>
      </c>
      <c r="M103" s="5" t="n">
        <v>150</v>
      </c>
      <c r="N103" s="6" t="n">
        <v>735565001009</v>
      </c>
      <c r="O103" s="4" t="s">
        <v>83</v>
      </c>
      <c r="P103" s="7" t="s">
        <v>228</v>
      </c>
      <c r="Q103" s="8" t="n">
        <v>243626</v>
      </c>
      <c r="R103" s="8" t="n">
        <v>243650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29</v>
      </c>
      <c r="H104" s="5" t="n">
        <v>150</v>
      </c>
      <c r="I104" s="4" t="s">
        <v>24</v>
      </c>
      <c r="J104" s="4" t="s">
        <v>25</v>
      </c>
      <c r="K104" s="4" t="s">
        <v>26</v>
      </c>
      <c r="L104" s="5" t="n">
        <v>150</v>
      </c>
      <c r="M104" s="5" t="n">
        <v>150</v>
      </c>
      <c r="N104" s="6" t="n">
        <v>735565001009</v>
      </c>
      <c r="O104" s="4" t="s">
        <v>83</v>
      </c>
      <c r="P104" s="7" t="s">
        <v>230</v>
      </c>
      <c r="Q104" s="8" t="n">
        <v>243636</v>
      </c>
      <c r="R104" s="8" t="n">
        <v>243650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52</v>
      </c>
      <c r="H105" s="5" t="n">
        <v>3054.85</v>
      </c>
      <c r="I105" s="4" t="s">
        <v>24</v>
      </c>
      <c r="J105" s="4" t="s">
        <v>25</v>
      </c>
      <c r="K105" s="4" t="s">
        <v>26</v>
      </c>
      <c r="L105" s="5" t="n">
        <v>3054.85</v>
      </c>
      <c r="M105" s="5" t="n">
        <v>3054.85</v>
      </c>
      <c r="N105" s="6" t="n">
        <v>735556000542</v>
      </c>
      <c r="O105" s="4" t="s">
        <v>35</v>
      </c>
      <c r="P105" s="7" t="s">
        <v>218</v>
      </c>
      <c r="Q105" s="8" t="n">
        <v>243644</v>
      </c>
      <c r="R105" s="8" t="n">
        <v>243647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123</v>
      </c>
      <c r="H106" s="5" t="n">
        <v>6105.42</v>
      </c>
      <c r="I106" s="4" t="s">
        <v>24</v>
      </c>
      <c r="J106" s="4" t="s">
        <v>25</v>
      </c>
      <c r="K106" s="4" t="s">
        <v>26</v>
      </c>
      <c r="L106" s="5" t="n">
        <v>6105.42</v>
      </c>
      <c r="M106" s="5" t="n">
        <v>6105.42</v>
      </c>
      <c r="N106" s="6" t="n">
        <v>735556000542</v>
      </c>
      <c r="O106" s="4" t="s">
        <v>35</v>
      </c>
      <c r="P106" s="7" t="s">
        <v>216</v>
      </c>
      <c r="Q106" s="8" t="n">
        <v>243647</v>
      </c>
      <c r="R106" s="8" t="n">
        <v>243650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231</v>
      </c>
      <c r="H107" s="5" t="n">
        <v>56012.45</v>
      </c>
      <c r="I107" s="4" t="s">
        <v>24</v>
      </c>
      <c r="J107" s="4" t="s">
        <v>25</v>
      </c>
      <c r="K107" s="4" t="s">
        <v>26</v>
      </c>
      <c r="L107" s="5" t="n">
        <v>56012.45</v>
      </c>
      <c r="M107" s="5" t="n">
        <v>56012.45</v>
      </c>
      <c r="N107" s="6" t="n">
        <v>125541000792</v>
      </c>
      <c r="O107" s="4" t="s">
        <v>69</v>
      </c>
      <c r="P107" s="7" t="s">
        <v>170</v>
      </c>
      <c r="Q107" s="8" t="n">
        <v>243525</v>
      </c>
      <c r="R107" s="8" t="n">
        <v>243648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232</v>
      </c>
      <c r="H108" s="5" t="n">
        <v>14758.38</v>
      </c>
      <c r="I108" s="4" t="s">
        <v>24</v>
      </c>
      <c r="J108" s="4" t="s">
        <v>25</v>
      </c>
      <c r="K108" s="4" t="s">
        <v>26</v>
      </c>
      <c r="L108" s="5" t="n">
        <v>14758.38</v>
      </c>
      <c r="M108" s="5" t="n">
        <v>14758.38</v>
      </c>
      <c r="N108" s="6" t="n">
        <v>99400052891</v>
      </c>
      <c r="O108" s="4" t="s">
        <v>41</v>
      </c>
      <c r="P108" s="7" t="s">
        <v>202</v>
      </c>
      <c r="Q108" s="8" t="n">
        <v>243620</v>
      </c>
      <c r="R108" s="8" t="n">
        <v>243649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33</v>
      </c>
      <c r="H109" s="5" t="n">
        <v>9260.16</v>
      </c>
      <c r="I109" s="4" t="s">
        <v>24</v>
      </c>
      <c r="J109" s="4" t="s">
        <v>25</v>
      </c>
      <c r="K109" s="4" t="s">
        <v>26</v>
      </c>
      <c r="L109" s="5" t="n">
        <v>9260.16</v>
      </c>
      <c r="M109" s="5" t="n">
        <v>9260.16</v>
      </c>
      <c r="N109" s="6" t="n">
        <v>99400052891</v>
      </c>
      <c r="O109" s="4" t="s">
        <v>41</v>
      </c>
      <c r="P109" s="7" t="s">
        <v>234</v>
      </c>
      <c r="Q109" s="8" t="n">
        <v>243620</v>
      </c>
      <c r="R109" s="8" t="n">
        <v>243649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235</v>
      </c>
      <c r="H110" s="5" t="n">
        <v>6366.36</v>
      </c>
      <c r="I110" s="4" t="s">
        <v>24</v>
      </c>
      <c r="J110" s="4" t="s">
        <v>25</v>
      </c>
      <c r="K110" s="4" t="s">
        <v>26</v>
      </c>
      <c r="L110" s="5" t="n">
        <v>6366.36</v>
      </c>
      <c r="M110" s="5" t="n">
        <v>6366.36</v>
      </c>
      <c r="N110" s="6" t="n">
        <v>99400052891</v>
      </c>
      <c r="O110" s="4" t="s">
        <v>41</v>
      </c>
      <c r="P110" s="7" t="s">
        <v>81</v>
      </c>
      <c r="Q110" s="8" t="n">
        <v>243620</v>
      </c>
      <c r="R110" s="8" t="n">
        <v>243649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236</v>
      </c>
      <c r="H111" s="5" t="n">
        <v>24948</v>
      </c>
      <c r="I111" s="4" t="s">
        <v>24</v>
      </c>
      <c r="J111" s="4" t="s">
        <v>25</v>
      </c>
      <c r="K111" s="4" t="s">
        <v>26</v>
      </c>
      <c r="L111" s="5" t="n">
        <v>24948</v>
      </c>
      <c r="M111" s="5" t="n">
        <v>2498</v>
      </c>
      <c r="N111" s="6" t="n">
        <v>3730300004344</v>
      </c>
      <c r="O111" s="4" t="s">
        <v>57</v>
      </c>
      <c r="P111" s="7" t="s">
        <v>237</v>
      </c>
      <c r="Q111" s="8" t="n">
        <v>243620</v>
      </c>
      <c r="R111" s="8" t="n">
        <v>243649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238</v>
      </c>
      <c r="H112" s="5" t="n">
        <v>22800</v>
      </c>
      <c r="I112" s="4" t="s">
        <v>24</v>
      </c>
      <c r="J112" s="4" t="s">
        <v>25</v>
      </c>
      <c r="K112" s="4" t="s">
        <v>26</v>
      </c>
      <c r="L112" s="5" t="n">
        <v>22800</v>
      </c>
      <c r="M112" s="5" t="n">
        <v>22800</v>
      </c>
      <c r="N112" s="6" t="n">
        <v>735565006701</v>
      </c>
      <c r="O112" s="4" t="s">
        <v>239</v>
      </c>
      <c r="P112" s="7" t="s">
        <v>240</v>
      </c>
      <c r="Q112" s="8" t="n">
        <v>243654</v>
      </c>
      <c r="R112" s="8" t="n">
        <v>243661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51</v>
      </c>
      <c r="H113" s="5" t="n">
        <v>20710.92</v>
      </c>
      <c r="I113" s="4" t="s">
        <v>24</v>
      </c>
      <c r="J113" s="4" t="s">
        <v>25</v>
      </c>
      <c r="K113" s="4" t="s">
        <v>26</v>
      </c>
      <c r="L113" s="5" t="n">
        <v>20710.92</v>
      </c>
      <c r="M113" s="5" t="n">
        <v>20710.92</v>
      </c>
      <c r="N113" s="6" t="n">
        <v>735558004529</v>
      </c>
      <c r="O113" s="4" t="s">
        <v>152</v>
      </c>
      <c r="P113" s="7" t="s">
        <v>241</v>
      </c>
      <c r="Q113" s="8" t="n">
        <v>243658</v>
      </c>
      <c r="R113" s="8" t="n">
        <v>243661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242</v>
      </c>
      <c r="H114" s="5" t="n">
        <v>345</v>
      </c>
      <c r="I114" s="4" t="s">
        <v>24</v>
      </c>
      <c r="J114" s="4" t="s">
        <v>25</v>
      </c>
      <c r="K114" s="4" t="s">
        <v>26</v>
      </c>
      <c r="L114" s="5" t="n">
        <v>345</v>
      </c>
      <c r="M114" s="5" t="n">
        <v>345</v>
      </c>
      <c r="N114" s="6" t="n">
        <v>3730101275135</v>
      </c>
      <c r="O114" s="4" t="s">
        <v>220</v>
      </c>
      <c r="P114" s="7" t="s">
        <v>243</v>
      </c>
      <c r="Q114" s="8" t="n">
        <v>243658</v>
      </c>
      <c r="R114" s="8" t="n">
        <v>243663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244</v>
      </c>
      <c r="H115" s="5" t="n">
        <v>34600</v>
      </c>
      <c r="I115" s="4" t="s">
        <v>24</v>
      </c>
      <c r="J115" s="4" t="s">
        <v>25</v>
      </c>
      <c r="K115" s="4" t="s">
        <v>26</v>
      </c>
      <c r="L115" s="5" t="n">
        <v>34600</v>
      </c>
      <c r="M115" s="5" t="n">
        <v>34600</v>
      </c>
      <c r="N115" s="6" t="n">
        <v>3710100559059</v>
      </c>
      <c r="O115" s="4" t="s">
        <v>245</v>
      </c>
      <c r="P115" s="7" t="s">
        <v>246</v>
      </c>
      <c r="Q115" s="8" t="n">
        <v>243657</v>
      </c>
      <c r="R115" s="8" t="n">
        <v>243661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247</v>
      </c>
      <c r="H116" s="5" t="n">
        <v>10220</v>
      </c>
      <c r="I116" s="4" t="s">
        <v>24</v>
      </c>
      <c r="J116" s="4" t="s">
        <v>25</v>
      </c>
      <c r="K116" s="4" t="s">
        <v>26</v>
      </c>
      <c r="L116" s="5" t="n">
        <v>10220</v>
      </c>
      <c r="M116" s="5" t="n">
        <v>10220</v>
      </c>
      <c r="N116" s="6" t="n">
        <v>3700500848457</v>
      </c>
      <c r="O116" s="4" t="s">
        <v>204</v>
      </c>
      <c r="P116" s="7" t="s">
        <v>241</v>
      </c>
      <c r="Q116" s="8" t="n">
        <v>243656</v>
      </c>
      <c r="R116" s="8" t="n">
        <v>243661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248</v>
      </c>
      <c r="H117" s="5" t="n">
        <v>6420</v>
      </c>
      <c r="I117" s="4" t="s">
        <v>24</v>
      </c>
      <c r="J117" s="4" t="s">
        <v>25</v>
      </c>
      <c r="K117" s="4" t="s">
        <v>26</v>
      </c>
      <c r="L117" s="5" t="n">
        <v>6420</v>
      </c>
      <c r="M117" s="5" t="n">
        <v>6420</v>
      </c>
      <c r="N117" s="6" t="n">
        <v>735556000968</v>
      </c>
      <c r="O117" s="4" t="s">
        <v>249</v>
      </c>
      <c r="P117" s="7" t="s">
        <v>250</v>
      </c>
      <c r="Q117" s="8" t="n">
        <v>243663</v>
      </c>
      <c r="R117" s="8" t="n">
        <v>243668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52</v>
      </c>
      <c r="H118" s="5" t="n">
        <v>8950.55</v>
      </c>
      <c r="I118" s="4" t="s">
        <v>24</v>
      </c>
      <c r="J118" s="4" t="s">
        <v>25</v>
      </c>
      <c r="K118" s="4" t="s">
        <v>26</v>
      </c>
      <c r="L118" s="5" t="n">
        <v>8950.55</v>
      </c>
      <c r="M118" s="5" t="n">
        <v>8950.55</v>
      </c>
      <c r="N118" s="6" t="n">
        <v>735556000542</v>
      </c>
      <c r="O118" s="4" t="s">
        <v>35</v>
      </c>
      <c r="P118" s="7" t="s">
        <v>251</v>
      </c>
      <c r="Q118" s="8" t="n">
        <v>243661</v>
      </c>
      <c r="R118" s="8" t="n">
        <v>243664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52</v>
      </c>
      <c r="H119" s="5" t="n">
        <v>984.4</v>
      </c>
      <c r="I119" s="4" t="s">
        <v>24</v>
      </c>
      <c r="J119" s="4" t="s">
        <v>25</v>
      </c>
      <c r="K119" s="4" t="s">
        <v>26</v>
      </c>
      <c r="L119" s="5" t="n">
        <v>984.4</v>
      </c>
      <c r="M119" s="5" t="n">
        <v>984.4</v>
      </c>
      <c r="N119" s="6" t="n">
        <v>735556000542</v>
      </c>
      <c r="O119" s="4" t="s">
        <v>35</v>
      </c>
      <c r="P119" s="7" t="s">
        <v>243</v>
      </c>
      <c r="Q119" s="8" t="n">
        <v>243668</v>
      </c>
      <c r="R119" s="8" t="n">
        <v>243670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252</v>
      </c>
      <c r="H120" s="5" t="n">
        <v>14000</v>
      </c>
      <c r="I120" s="4" t="s">
        <v>24</v>
      </c>
      <c r="J120" s="4" t="s">
        <v>25</v>
      </c>
      <c r="K120" s="4" t="s">
        <v>26</v>
      </c>
      <c r="L120" s="5" t="n">
        <v>14000</v>
      </c>
      <c r="M120" s="5" t="n">
        <v>14000</v>
      </c>
      <c r="N120" s="6" t="n">
        <v>3730500543001</v>
      </c>
      <c r="O120" s="4" t="s">
        <v>253</v>
      </c>
      <c r="P120" s="7" t="s">
        <v>254</v>
      </c>
      <c r="Q120" s="8" t="n">
        <v>243671</v>
      </c>
      <c r="R120" s="11" t="s">
        <v>255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256</v>
      </c>
      <c r="H121" s="5" t="n">
        <v>5700</v>
      </c>
      <c r="I121" s="4" t="s">
        <v>24</v>
      </c>
      <c r="J121" s="4" t="s">
        <v>25</v>
      </c>
      <c r="K121" s="4" t="s">
        <v>26</v>
      </c>
      <c r="L121" s="5" t="n">
        <v>5700</v>
      </c>
      <c r="M121" s="5" t="n">
        <v>5700</v>
      </c>
      <c r="N121" s="6" t="n">
        <v>735565001009</v>
      </c>
      <c r="O121" s="4" t="s">
        <v>83</v>
      </c>
      <c r="P121" s="7" t="s">
        <v>257</v>
      </c>
      <c r="Q121" s="8" t="n">
        <v>243677</v>
      </c>
      <c r="R121" s="8" t="n">
        <v>243678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258</v>
      </c>
      <c r="H122" s="5" t="n">
        <v>2820</v>
      </c>
      <c r="I122" s="4" t="s">
        <v>24</v>
      </c>
      <c r="J122" s="4" t="s">
        <v>25</v>
      </c>
      <c r="K122" s="4" t="s">
        <v>26</v>
      </c>
      <c r="L122" s="5" t="n">
        <v>2820</v>
      </c>
      <c r="M122" s="5" t="n">
        <v>2820</v>
      </c>
      <c r="N122" s="6" t="n">
        <v>735565001009</v>
      </c>
      <c r="O122" s="4" t="s">
        <v>83</v>
      </c>
      <c r="P122" s="7" t="s">
        <v>259</v>
      </c>
      <c r="Q122" s="8" t="n">
        <v>243654</v>
      </c>
      <c r="R122" s="8" t="n">
        <v>243678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260</v>
      </c>
      <c r="H123" s="5" t="n">
        <v>150</v>
      </c>
      <c r="I123" s="4" t="s">
        <v>24</v>
      </c>
      <c r="J123" s="4" t="s">
        <v>25</v>
      </c>
      <c r="K123" s="4" t="s">
        <v>26</v>
      </c>
      <c r="L123" s="5" t="n">
        <v>150</v>
      </c>
      <c r="M123" s="5" t="n">
        <v>150</v>
      </c>
      <c r="N123" s="6" t="n">
        <v>735565001009</v>
      </c>
      <c r="O123" s="4" t="s">
        <v>83</v>
      </c>
      <c r="P123" s="7" t="s">
        <v>261</v>
      </c>
      <c r="Q123" s="8" t="n">
        <v>243654</v>
      </c>
      <c r="R123" s="8" t="n">
        <v>243678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262</v>
      </c>
      <c r="H124" s="5" t="n">
        <v>4700</v>
      </c>
      <c r="I124" s="4" t="s">
        <v>24</v>
      </c>
      <c r="J124" s="4" t="s">
        <v>25</v>
      </c>
      <c r="K124" s="4" t="s">
        <v>26</v>
      </c>
      <c r="L124" s="5" t="n">
        <v>4700</v>
      </c>
      <c r="M124" s="5" t="n">
        <v>4700</v>
      </c>
      <c r="N124" s="6" t="n">
        <v>735565001009</v>
      </c>
      <c r="O124" s="4" t="s">
        <v>83</v>
      </c>
      <c r="P124" s="7" t="s">
        <v>263</v>
      </c>
      <c r="Q124" s="8" t="n">
        <v>243670</v>
      </c>
      <c r="R124" s="8" t="n">
        <v>243678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264</v>
      </c>
      <c r="H125" s="5" t="n">
        <v>46456.7</v>
      </c>
      <c r="I125" s="4" t="s">
        <v>24</v>
      </c>
      <c r="J125" s="4" t="s">
        <v>25</v>
      </c>
      <c r="K125" s="4" t="s">
        <v>26</v>
      </c>
      <c r="L125" s="5" t="n">
        <v>46456.7</v>
      </c>
      <c r="M125" s="5" t="n">
        <v>46456.7</v>
      </c>
      <c r="N125" s="6" t="n">
        <v>125541000792</v>
      </c>
      <c r="O125" s="4" t="s">
        <v>69</v>
      </c>
      <c r="P125" s="7" t="s">
        <v>265</v>
      </c>
      <c r="Q125" s="8" t="n">
        <v>243525</v>
      </c>
      <c r="R125" s="8" t="n">
        <v>243677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52</v>
      </c>
      <c r="H126" s="5" t="n">
        <v>481.5</v>
      </c>
      <c r="I126" s="4" t="s">
        <v>24</v>
      </c>
      <c r="J126" s="4" t="s">
        <v>25</v>
      </c>
      <c r="K126" s="4" t="s">
        <v>26</v>
      </c>
      <c r="L126" s="5" t="n">
        <v>481.5</v>
      </c>
      <c r="M126" s="5" t="n">
        <v>481.5</v>
      </c>
      <c r="N126" s="6" t="n">
        <v>735556000542</v>
      </c>
      <c r="O126" s="4" t="s">
        <v>35</v>
      </c>
      <c r="P126" s="7" t="s">
        <v>266</v>
      </c>
      <c r="Q126" s="8" t="n">
        <v>243669</v>
      </c>
      <c r="R126" s="8" t="n">
        <v>243672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267</v>
      </c>
      <c r="H127" s="5" t="n">
        <v>137462.9</v>
      </c>
      <c r="I127" s="4" t="s">
        <v>24</v>
      </c>
      <c r="J127" s="4" t="s">
        <v>25</v>
      </c>
      <c r="K127" s="4" t="s">
        <v>26</v>
      </c>
      <c r="L127" s="5" t="n">
        <v>137462.9</v>
      </c>
      <c r="M127" s="5" t="n">
        <v>137462.9</v>
      </c>
      <c r="N127" s="6" t="n">
        <v>133536001717</v>
      </c>
      <c r="O127" s="4" t="s">
        <v>105</v>
      </c>
      <c r="P127" s="7" t="s">
        <v>268</v>
      </c>
      <c r="Q127" s="11" t="s">
        <v>255</v>
      </c>
      <c r="R127" s="8" t="n">
        <v>243681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269</v>
      </c>
      <c r="H128" s="5" t="n">
        <v>3498.9</v>
      </c>
      <c r="I128" s="4" t="s">
        <v>24</v>
      </c>
      <c r="J128" s="4" t="s">
        <v>25</v>
      </c>
      <c r="K128" s="4" t="s">
        <v>26</v>
      </c>
      <c r="L128" s="5" t="n">
        <v>3498.9</v>
      </c>
      <c r="M128" s="5" t="n">
        <v>3498.9</v>
      </c>
      <c r="N128" s="6" t="n">
        <v>735547002121</v>
      </c>
      <c r="O128" s="4" t="s">
        <v>144</v>
      </c>
      <c r="P128" s="7" t="s">
        <v>270</v>
      </c>
      <c r="Q128" s="8" t="n">
        <v>243682</v>
      </c>
      <c r="R128" s="8" t="n">
        <v>243685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271</v>
      </c>
      <c r="H129" s="5" t="n">
        <v>9945.65</v>
      </c>
      <c r="I129" s="4" t="s">
        <v>24</v>
      </c>
      <c r="J129" s="4" t="s">
        <v>25</v>
      </c>
      <c r="K129" s="4" t="s">
        <v>26</v>
      </c>
      <c r="L129" s="5" t="n">
        <v>9945.65</v>
      </c>
      <c r="M129" s="5" t="n">
        <v>9945.65</v>
      </c>
      <c r="N129" s="6" t="n">
        <v>735547002121</v>
      </c>
      <c r="O129" s="4" t="s">
        <v>144</v>
      </c>
      <c r="P129" s="7" t="s">
        <v>272</v>
      </c>
      <c r="Q129" s="8" t="n">
        <v>243677</v>
      </c>
      <c r="R129" s="8" t="n">
        <v>243682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273</v>
      </c>
      <c r="H130" s="5" t="n">
        <v>1230.5</v>
      </c>
      <c r="I130" s="4" t="s">
        <v>24</v>
      </c>
      <c r="J130" s="4" t="s">
        <v>25</v>
      </c>
      <c r="K130" s="4" t="s">
        <v>26</v>
      </c>
      <c r="L130" s="5" t="n">
        <v>1230.5</v>
      </c>
      <c r="M130" s="5" t="n">
        <v>1230.5</v>
      </c>
      <c r="N130" s="6" t="n">
        <v>735547002121</v>
      </c>
      <c r="O130" s="4" t="s">
        <v>144</v>
      </c>
      <c r="P130" s="7" t="s">
        <v>274</v>
      </c>
      <c r="Q130" s="8" t="n">
        <v>243683</v>
      </c>
      <c r="R130" s="8" t="n">
        <v>243684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75</v>
      </c>
      <c r="H131" s="5" t="n">
        <v>700</v>
      </c>
      <c r="I131" s="4" t="s">
        <v>24</v>
      </c>
      <c r="J131" s="4" t="s">
        <v>25</v>
      </c>
      <c r="K131" s="4" t="s">
        <v>26</v>
      </c>
      <c r="L131" s="5" t="n">
        <v>700</v>
      </c>
      <c r="M131" s="5" t="n">
        <v>700</v>
      </c>
      <c r="N131" s="6" t="n">
        <v>3730300062794</v>
      </c>
      <c r="O131" s="4" t="s">
        <v>276</v>
      </c>
      <c r="P131" s="7" t="s">
        <v>277</v>
      </c>
      <c r="Q131" s="8" t="n">
        <v>243683</v>
      </c>
      <c r="R131" s="8" t="n">
        <v>243657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278</v>
      </c>
      <c r="H132" s="5" t="n">
        <v>345</v>
      </c>
      <c r="I132" s="4" t="s">
        <v>24</v>
      </c>
      <c r="J132" s="4" t="s">
        <v>25</v>
      </c>
      <c r="K132" s="4" t="s">
        <v>26</v>
      </c>
      <c r="L132" s="5" t="n">
        <v>345</v>
      </c>
      <c r="M132" s="5" t="n">
        <v>345</v>
      </c>
      <c r="N132" s="6" t="n">
        <v>3730101275135</v>
      </c>
      <c r="O132" s="4" t="s">
        <v>220</v>
      </c>
      <c r="P132" s="7" t="s">
        <v>274</v>
      </c>
      <c r="Q132" s="8" t="n">
        <v>243683</v>
      </c>
      <c r="R132" s="8" t="n">
        <v>243684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279</v>
      </c>
      <c r="H133" s="5" t="n">
        <v>1200</v>
      </c>
      <c r="I133" s="4" t="s">
        <v>24</v>
      </c>
      <c r="J133" s="4" t="s">
        <v>25</v>
      </c>
      <c r="K133" s="4" t="s">
        <v>26</v>
      </c>
      <c r="L133" s="5" t="n">
        <v>1200</v>
      </c>
      <c r="M133" s="5" t="n">
        <v>1200</v>
      </c>
      <c r="N133" s="6" t="n">
        <v>3730101275135</v>
      </c>
      <c r="O133" s="4" t="s">
        <v>220</v>
      </c>
      <c r="P133" s="7" t="s">
        <v>272</v>
      </c>
      <c r="Q133" s="8" t="n">
        <v>243676</v>
      </c>
      <c r="R133" s="8" t="n">
        <v>243681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280</v>
      </c>
      <c r="H134" s="5" t="n">
        <v>345</v>
      </c>
      <c r="I134" s="4" t="s">
        <v>24</v>
      </c>
      <c r="J134" s="4" t="s">
        <v>25</v>
      </c>
      <c r="K134" s="4" t="s">
        <v>26</v>
      </c>
      <c r="L134" s="5" t="n">
        <v>345</v>
      </c>
      <c r="M134" s="5" t="n">
        <v>345</v>
      </c>
      <c r="N134" s="6" t="n">
        <v>3730101275135</v>
      </c>
      <c r="O134" s="4" t="s">
        <v>220</v>
      </c>
      <c r="P134" s="7" t="s">
        <v>281</v>
      </c>
      <c r="Q134" s="8" t="n">
        <v>243684</v>
      </c>
      <c r="R134" s="8" t="n">
        <v>243689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282</v>
      </c>
      <c r="H135" s="5" t="n">
        <v>5925.4</v>
      </c>
      <c r="I135" s="4" t="s">
        <v>24</v>
      </c>
      <c r="J135" s="4" t="s">
        <v>25</v>
      </c>
      <c r="K135" s="4" t="s">
        <v>26</v>
      </c>
      <c r="L135" s="5" t="n">
        <v>5925.4</v>
      </c>
      <c r="M135" s="5" t="n">
        <v>5925.4</v>
      </c>
      <c r="N135" s="6" t="n">
        <v>99400520891</v>
      </c>
      <c r="O135" s="4" t="s">
        <v>41</v>
      </c>
      <c r="P135" s="7" t="s">
        <v>283</v>
      </c>
      <c r="Q135" s="8" t="n">
        <v>243650</v>
      </c>
      <c r="R135" s="11" t="s">
        <v>255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284</v>
      </c>
      <c r="H136" s="5" t="n">
        <v>345</v>
      </c>
      <c r="I136" s="4" t="s">
        <v>24</v>
      </c>
      <c r="J136" s="4" t="s">
        <v>25</v>
      </c>
      <c r="K136" s="4" t="s">
        <v>26</v>
      </c>
      <c r="L136" s="5" t="n">
        <v>345</v>
      </c>
      <c r="M136" s="5" t="n">
        <v>345</v>
      </c>
      <c r="N136" s="6" t="n">
        <v>3730101275135</v>
      </c>
      <c r="O136" s="4" t="s">
        <v>220</v>
      </c>
      <c r="P136" s="7" t="s">
        <v>285</v>
      </c>
      <c r="Q136" s="8" t="n">
        <v>243695</v>
      </c>
      <c r="R136" s="8" t="n">
        <v>243698</v>
      </c>
    </row>
  </sheetData>
  <dataValidations count="3">
    <dataValidation allowBlank="true" errorStyle="stop" operator="between" showDropDown="false" showErrorMessage="true" showInputMessage="false" sqref="I2:I1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286</v>
      </c>
      <c r="B1" s="12" t="s">
        <v>287</v>
      </c>
      <c r="C1" s="12" t="s">
        <v>288</v>
      </c>
    </row>
    <row r="2" customFormat="false" ht="27.75" hidden="false" customHeight="false" outlineLevel="0" collapsed="false">
      <c r="A2" s="12" t="s">
        <v>289</v>
      </c>
      <c r="B2" s="12" t="s">
        <v>290</v>
      </c>
      <c r="C2" s="12" t="s">
        <v>291</v>
      </c>
    </row>
    <row r="3" customFormat="false" ht="27.75" hidden="false" customHeight="false" outlineLevel="0" collapsed="false">
      <c r="A3" s="12" t="s">
        <v>292</v>
      </c>
      <c r="B3" s="12" t="s">
        <v>5</v>
      </c>
      <c r="C3" s="12" t="s">
        <v>293</v>
      </c>
    </row>
    <row r="4" customFormat="false" ht="27.75" hidden="false" customHeight="false" outlineLevel="0" collapsed="false">
      <c r="A4" s="12" t="s">
        <v>294</v>
      </c>
      <c r="B4" s="12" t="s">
        <v>295</v>
      </c>
      <c r="C4" s="12" t="s">
        <v>296</v>
      </c>
    </row>
    <row r="5" customFormat="false" ht="27.75" hidden="false" customHeight="false" outlineLevel="0" collapsed="false">
      <c r="A5" s="12" t="s">
        <v>297</v>
      </c>
      <c r="B5" s="12" t="s">
        <v>298</v>
      </c>
      <c r="C5" s="12" t="s">
        <v>299</v>
      </c>
    </row>
    <row r="6" customFormat="false" ht="27.75" hidden="false" customHeight="false" outlineLevel="0" collapsed="false">
      <c r="A6" s="12" t="s">
        <v>300</v>
      </c>
      <c r="B6" s="12" t="s">
        <v>301</v>
      </c>
      <c r="C6" s="12" t="s">
        <v>302</v>
      </c>
    </row>
    <row r="7" customFormat="false" ht="27.75" hidden="false" customHeight="false" outlineLevel="0" collapsed="false">
      <c r="A7" s="12" t="s">
        <v>303</v>
      </c>
      <c r="B7" s="12" t="s">
        <v>304</v>
      </c>
      <c r="C7" s="12" t="s">
        <v>305</v>
      </c>
    </row>
    <row r="8" customFormat="false" ht="27.75" hidden="false" customHeight="false" outlineLevel="0" collapsed="false">
      <c r="A8" s="12" t="s">
        <v>306</v>
      </c>
      <c r="B8" s="12" t="s">
        <v>307</v>
      </c>
      <c r="C8" s="12" t="s">
        <v>308</v>
      </c>
    </row>
    <row r="9" customFormat="false" ht="27.75" hidden="false" customHeight="false" outlineLevel="0" collapsed="false">
      <c r="A9" s="12" t="s">
        <v>309</v>
      </c>
      <c r="B9" s="12" t="s">
        <v>310</v>
      </c>
      <c r="C9" s="12" t="s">
        <v>311</v>
      </c>
    </row>
    <row r="10" customFormat="false" ht="27.75" hidden="false" customHeight="false" outlineLevel="0" collapsed="false">
      <c r="A10" s="12" t="s">
        <v>312</v>
      </c>
      <c r="B10" s="12" t="s">
        <v>313</v>
      </c>
      <c r="C10" s="12" t="s">
        <v>314</v>
      </c>
    </row>
    <row r="11" customFormat="false" ht="27.75" hidden="false" customHeight="false" outlineLevel="0" collapsed="false">
      <c r="A11" s="12" t="s">
        <v>315</v>
      </c>
      <c r="B11" s="12" t="s">
        <v>316</v>
      </c>
      <c r="C11" s="12" t="s">
        <v>317</v>
      </c>
    </row>
    <row r="12" customFormat="false" ht="27.75" hidden="false" customHeight="false" outlineLevel="0" collapsed="false">
      <c r="A12" s="12" t="s">
        <v>318</v>
      </c>
      <c r="B12" s="12" t="s">
        <v>319</v>
      </c>
      <c r="C12" s="12" t="s">
        <v>320</v>
      </c>
    </row>
    <row r="13" customFormat="false" ht="27.75" hidden="false" customHeight="false" outlineLevel="0" collapsed="false">
      <c r="A13" s="12" t="s">
        <v>19</v>
      </c>
      <c r="B13" s="12" t="s">
        <v>321</v>
      </c>
      <c r="C13" s="12" t="s">
        <v>322</v>
      </c>
    </row>
    <row r="14" customFormat="false" ht="27.75" hidden="false" customHeight="false" outlineLevel="0" collapsed="false">
      <c r="A14" s="12" t="s">
        <v>323</v>
      </c>
      <c r="B14" s="12" t="s">
        <v>324</v>
      </c>
      <c r="C14" s="12" t="s">
        <v>325</v>
      </c>
    </row>
    <row r="15" customFormat="false" ht="27.75" hidden="false" customHeight="false" outlineLevel="0" collapsed="false">
      <c r="A15" s="12" t="s">
        <v>326</v>
      </c>
      <c r="B15" s="12" t="s">
        <v>327</v>
      </c>
      <c r="C15" s="12" t="s">
        <v>328</v>
      </c>
    </row>
    <row r="16" customFormat="false" ht="27.75" hidden="false" customHeight="false" outlineLevel="0" collapsed="false">
      <c r="A16" s="12" t="s">
        <v>329</v>
      </c>
      <c r="B16" s="12" t="s">
        <v>330</v>
      </c>
      <c r="C16" s="12" t="s">
        <v>331</v>
      </c>
    </row>
    <row r="17" customFormat="false" ht="27.75" hidden="false" customHeight="false" outlineLevel="0" collapsed="false">
      <c r="A17" s="12" t="s">
        <v>332</v>
      </c>
      <c r="B17" s="12" t="s">
        <v>333</v>
      </c>
      <c r="C17" s="12" t="s">
        <v>334</v>
      </c>
    </row>
    <row r="18" customFormat="false" ht="27.75" hidden="false" customHeight="false" outlineLevel="0" collapsed="false">
      <c r="A18" s="12" t="s">
        <v>335</v>
      </c>
      <c r="C18" s="12" t="s">
        <v>336</v>
      </c>
    </row>
    <row r="19" customFormat="false" ht="27.75" hidden="false" customHeight="false" outlineLevel="0" collapsed="false">
      <c r="A19" s="12" t="s">
        <v>337</v>
      </c>
      <c r="C19" s="12" t="s">
        <v>22</v>
      </c>
    </row>
    <row r="20" customFormat="false" ht="27.75" hidden="false" customHeight="false" outlineLevel="0" collapsed="false">
      <c r="A20" s="12" t="s">
        <v>338</v>
      </c>
      <c r="C20" s="12" t="s">
        <v>339</v>
      </c>
    </row>
    <row r="21" customFormat="false" ht="27.75" hidden="false" customHeight="false" outlineLevel="0" collapsed="false">
      <c r="A21" s="12" t="s">
        <v>340</v>
      </c>
      <c r="C21" s="12" t="s">
        <v>341</v>
      </c>
    </row>
    <row r="22" customFormat="false" ht="27.75" hidden="false" customHeight="false" outlineLevel="0" collapsed="false">
      <c r="C22" s="12" t="s">
        <v>342</v>
      </c>
    </row>
    <row r="23" customFormat="false" ht="27.75" hidden="false" customHeight="false" outlineLevel="0" collapsed="false">
      <c r="C23" s="12" t="s">
        <v>343</v>
      </c>
    </row>
    <row r="24" customFormat="false" ht="27.75" hidden="false" customHeight="false" outlineLevel="0" collapsed="false">
      <c r="C24" s="12" t="s">
        <v>344</v>
      </c>
    </row>
    <row r="25" customFormat="false" ht="27.75" hidden="false" customHeight="false" outlineLevel="0" collapsed="false">
      <c r="C25" s="12" t="s">
        <v>345</v>
      </c>
    </row>
    <row r="26" customFormat="false" ht="27.75" hidden="false" customHeight="false" outlineLevel="0" collapsed="false">
      <c r="C26" s="12" t="s">
        <v>346</v>
      </c>
    </row>
    <row r="27" customFormat="false" ht="27.75" hidden="false" customHeight="false" outlineLevel="0" collapsed="false">
      <c r="C27" s="12" t="s">
        <v>347</v>
      </c>
    </row>
    <row r="28" customFormat="false" ht="27.75" hidden="false" customHeight="false" outlineLevel="0" collapsed="false">
      <c r="C28" s="12" t="s">
        <v>348</v>
      </c>
    </row>
    <row r="29" customFormat="false" ht="27.75" hidden="false" customHeight="false" outlineLevel="0" collapsed="false">
      <c r="C29" s="12" t="s">
        <v>349</v>
      </c>
    </row>
    <row r="30" customFormat="false" ht="27.75" hidden="false" customHeight="false" outlineLevel="0" collapsed="false">
      <c r="C30" s="12" t="s">
        <v>350</v>
      </c>
    </row>
    <row r="31" customFormat="false" ht="27.75" hidden="false" customHeight="false" outlineLevel="0" collapsed="false">
      <c r="C31" s="12" t="s">
        <v>351</v>
      </c>
    </row>
    <row r="32" customFormat="false" ht="27.75" hidden="false" customHeight="false" outlineLevel="0" collapsed="false">
      <c r="C32" s="12" t="s">
        <v>352</v>
      </c>
    </row>
    <row r="33" customFormat="false" ht="27.75" hidden="false" customHeight="false" outlineLevel="0" collapsed="false">
      <c r="C33" s="12" t="s">
        <v>353</v>
      </c>
    </row>
    <row r="34" customFormat="false" ht="27.75" hidden="false" customHeight="false" outlineLevel="0" collapsed="false">
      <c r="C34" s="12" t="s">
        <v>354</v>
      </c>
    </row>
    <row r="35" customFormat="false" ht="27.75" hidden="false" customHeight="false" outlineLevel="0" collapsed="false">
      <c r="C35" s="12" t="s">
        <v>355</v>
      </c>
    </row>
    <row r="36" customFormat="false" ht="27.75" hidden="false" customHeight="false" outlineLevel="0" collapsed="false">
      <c r="C36" s="12" t="s">
        <v>356</v>
      </c>
    </row>
    <row r="37" customFormat="false" ht="27.75" hidden="false" customHeight="false" outlineLevel="0" collapsed="false">
      <c r="C37" s="12" t="s">
        <v>357</v>
      </c>
    </row>
    <row r="38" customFormat="false" ht="27.75" hidden="false" customHeight="false" outlineLevel="0" collapsed="false">
      <c r="C38" s="12" t="s">
        <v>358</v>
      </c>
    </row>
    <row r="39" customFormat="false" ht="27.75" hidden="false" customHeight="false" outlineLevel="0" collapsed="false">
      <c r="C39" s="12" t="s">
        <v>359</v>
      </c>
    </row>
    <row r="40" customFormat="false" ht="27.75" hidden="false" customHeight="false" outlineLevel="0" collapsed="false">
      <c r="C40" s="12" t="s">
        <v>360</v>
      </c>
    </row>
    <row r="41" customFormat="false" ht="27.75" hidden="false" customHeight="false" outlineLevel="0" collapsed="false">
      <c r="C41" s="12" t="s">
        <v>361</v>
      </c>
    </row>
    <row r="42" customFormat="false" ht="27.75" hidden="false" customHeight="false" outlineLevel="0" collapsed="false">
      <c r="C42" s="12" t="s">
        <v>362</v>
      </c>
    </row>
    <row r="43" customFormat="false" ht="27.75" hidden="false" customHeight="false" outlineLevel="0" collapsed="false">
      <c r="C43" s="12" t="s">
        <v>363</v>
      </c>
    </row>
    <row r="44" customFormat="false" ht="27.75" hidden="false" customHeight="false" outlineLevel="0" collapsed="false">
      <c r="C44" s="12" t="s">
        <v>364</v>
      </c>
    </row>
    <row r="45" customFormat="false" ht="27.75" hidden="false" customHeight="false" outlineLevel="0" collapsed="false">
      <c r="C45" s="12" t="s">
        <v>365</v>
      </c>
    </row>
    <row r="46" customFormat="false" ht="27.75" hidden="false" customHeight="false" outlineLevel="0" collapsed="false">
      <c r="C46" s="12" t="s">
        <v>366</v>
      </c>
    </row>
    <row r="47" customFormat="false" ht="27.75" hidden="false" customHeight="false" outlineLevel="0" collapsed="false">
      <c r="C47" s="12" t="s">
        <v>367</v>
      </c>
    </row>
    <row r="48" customFormat="false" ht="27.75" hidden="false" customHeight="false" outlineLevel="0" collapsed="false">
      <c r="C48" s="12" t="s">
        <v>368</v>
      </c>
    </row>
    <row r="49" customFormat="false" ht="27.75" hidden="false" customHeight="false" outlineLevel="0" collapsed="false">
      <c r="C49" s="12" t="s">
        <v>369</v>
      </c>
    </row>
    <row r="50" customFormat="false" ht="27.75" hidden="false" customHeight="false" outlineLevel="0" collapsed="false">
      <c r="C50" s="12" t="s">
        <v>370</v>
      </c>
    </row>
    <row r="51" customFormat="false" ht="27.75" hidden="false" customHeight="false" outlineLevel="0" collapsed="false">
      <c r="C51" s="12" t="s">
        <v>371</v>
      </c>
    </row>
    <row r="52" customFormat="false" ht="27.75" hidden="false" customHeight="false" outlineLevel="0" collapsed="false">
      <c r="C52" s="12" t="s">
        <v>372</v>
      </c>
    </row>
    <row r="53" customFormat="false" ht="27.75" hidden="false" customHeight="false" outlineLevel="0" collapsed="false">
      <c r="C53" s="12" t="s">
        <v>373</v>
      </c>
    </row>
    <row r="54" customFormat="false" ht="27.75" hidden="false" customHeight="false" outlineLevel="0" collapsed="false">
      <c r="C54" s="12" t="s">
        <v>374</v>
      </c>
    </row>
    <row r="55" customFormat="false" ht="27.75" hidden="false" customHeight="false" outlineLevel="0" collapsed="false">
      <c r="C55" s="12" t="s">
        <v>375</v>
      </c>
    </row>
    <row r="56" customFormat="false" ht="27.75" hidden="false" customHeight="false" outlineLevel="0" collapsed="false">
      <c r="C56" s="12" t="s">
        <v>376</v>
      </c>
    </row>
    <row r="57" customFormat="false" ht="27.75" hidden="false" customHeight="false" outlineLevel="0" collapsed="false">
      <c r="C57" s="12" t="s">
        <v>377</v>
      </c>
    </row>
    <row r="58" customFormat="false" ht="27.75" hidden="false" customHeight="false" outlineLevel="0" collapsed="false">
      <c r="C58" s="12" t="s">
        <v>378</v>
      </c>
    </row>
    <row r="59" customFormat="false" ht="27.75" hidden="false" customHeight="false" outlineLevel="0" collapsed="false">
      <c r="C59" s="12" t="s">
        <v>379</v>
      </c>
    </row>
    <row r="60" customFormat="false" ht="27.75" hidden="false" customHeight="false" outlineLevel="0" collapsed="false">
      <c r="C60" s="12" t="s">
        <v>380</v>
      </c>
    </row>
    <row r="61" customFormat="false" ht="27.75" hidden="false" customHeight="false" outlineLevel="0" collapsed="false">
      <c r="C61" s="12" t="s">
        <v>381</v>
      </c>
    </row>
    <row r="62" customFormat="false" ht="27.75" hidden="false" customHeight="false" outlineLevel="0" collapsed="false">
      <c r="C62" s="12" t="s">
        <v>382</v>
      </c>
    </row>
    <row r="63" customFormat="false" ht="27.75" hidden="false" customHeight="false" outlineLevel="0" collapsed="false">
      <c r="C63" s="12" t="s">
        <v>383</v>
      </c>
    </row>
    <row r="64" customFormat="false" ht="27.75" hidden="false" customHeight="false" outlineLevel="0" collapsed="false">
      <c r="C64" s="12" t="s">
        <v>384</v>
      </c>
    </row>
    <row r="65" customFormat="false" ht="27.75" hidden="false" customHeight="false" outlineLevel="0" collapsed="false">
      <c r="C65" s="12" t="s">
        <v>385</v>
      </c>
    </row>
    <row r="66" customFormat="false" ht="27.75" hidden="false" customHeight="false" outlineLevel="0" collapsed="false">
      <c r="C66" s="12" t="s">
        <v>386</v>
      </c>
    </row>
    <row r="67" customFormat="false" ht="27.75" hidden="false" customHeight="false" outlineLevel="0" collapsed="false">
      <c r="C67" s="12" t="s">
        <v>387</v>
      </c>
    </row>
    <row r="68" customFormat="false" ht="27.75" hidden="false" customHeight="false" outlineLevel="0" collapsed="false">
      <c r="C68" s="12" t="s">
        <v>388</v>
      </c>
    </row>
    <row r="69" customFormat="false" ht="27.75" hidden="false" customHeight="false" outlineLevel="0" collapsed="false">
      <c r="C69" s="12" t="s">
        <v>389</v>
      </c>
    </row>
    <row r="70" customFormat="false" ht="27.75" hidden="false" customHeight="false" outlineLevel="0" collapsed="false">
      <c r="C70" s="12" t="s">
        <v>390</v>
      </c>
    </row>
    <row r="71" customFormat="false" ht="27.75" hidden="false" customHeight="false" outlineLevel="0" collapsed="false">
      <c r="C71" s="12" t="s">
        <v>391</v>
      </c>
    </row>
    <row r="72" customFormat="false" ht="27.75" hidden="false" customHeight="false" outlineLevel="0" collapsed="false">
      <c r="C72" s="12" t="s">
        <v>392</v>
      </c>
    </row>
    <row r="73" customFormat="false" ht="27.75" hidden="false" customHeight="false" outlineLevel="0" collapsed="false">
      <c r="C73" s="12" t="s">
        <v>393</v>
      </c>
    </row>
    <row r="74" customFormat="false" ht="27.75" hidden="false" customHeight="false" outlineLevel="0" collapsed="false">
      <c r="C74" s="12" t="s">
        <v>394</v>
      </c>
    </row>
    <row r="75" customFormat="false" ht="27.75" hidden="false" customHeight="false" outlineLevel="0" collapsed="false">
      <c r="C75" s="12" t="s">
        <v>395</v>
      </c>
    </row>
    <row r="76" customFormat="false" ht="27.75" hidden="false" customHeight="false" outlineLevel="0" collapsed="false">
      <c r="C76" s="12" t="s">
        <v>396</v>
      </c>
    </row>
    <row r="77" customFormat="false" ht="27.75" hidden="false" customHeight="false" outlineLevel="0" collapsed="false">
      <c r="C77" s="12" t="s">
        <v>397</v>
      </c>
    </row>
    <row r="78" customFormat="false" ht="27.75" hidden="false" customHeight="false" outlineLevel="0" collapsed="false">
      <c r="C78" s="12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WIN10</cp:lastModifiedBy>
  <dcterms:modified xsi:type="dcterms:W3CDTF">2024-05-08T09:25:25Z</dcterms:modified>
  <cp:revision>0</cp:revision>
  <dc:subject/>
  <dc:title/>
</cp:coreProperties>
</file>